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Aside Calculator" sheetId="1" state="visible" r:id="rId2"/>
    <sheet name="Chart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lt;--- Notice the box to the Left.
       Click on [+] to show  or  [-] to hide detail rows for  
</t>
        </r>
        <r>
          <rPr>
            <sz val="8"/>
            <color rgb="FF000000"/>
            <rFont val="Tahoma"/>
            <family val="2"/>
          </rPr>
          <t xml:space="preserve">          </t>
        </r>
        <r>
          <rPr>
            <b val="true"/>
            <sz val="8"/>
            <color rgb="FF000000"/>
            <rFont val="Tahoma"/>
            <family val="2"/>
          </rPr>
          <t xml:space="preserve">Set-Aside Amount</t>
        </r>
      </text>
      <mc:AlternateContent>
        <mc:Choice Requires="v2">
          <commentPr autoFill="true" autoScale="false" colHidden="false" locked="false" rowHidden="false" textHAlign="justify" textVAlign="top">
            <anchor moveWithCells="false" sizeWithCells="false">
              <xdr:from>
                <xdr:col>1</xdr:col>
                <xdr:colOff>25</xdr:colOff>
                <xdr:row>8</xdr:row>
                <xdr:rowOff>21</xdr:rowOff>
              </xdr:from>
              <xdr:to>
                <xdr:col>5</xdr:col>
                <xdr:colOff>43</xdr:colOff>
                <xdr:row>10</xdr:row>
                <xdr:rowOff>19</xdr:rowOff>
              </xdr:to>
            </anchor>
          </commentPr>
        </mc:Choice>
        <mc:Fallback/>
      </mc:AlternateContent>
    </comment>
    <comment ref="A16" authorId="0">
      <text>
        <r>
          <rPr>
            <b val="true"/>
            <sz val="8"/>
            <color rgb="FF000000"/>
            <rFont val="Tahoma"/>
            <family val="2"/>
          </rPr>
          <t xml:space="preserve">&lt;--- Notice the box to the Left.
       Click on [+] to show  or  [-] to hide detail rows for  
       Remaining Set-Aside after OM&amp;R Fund Contribution 
</t>
        </r>
      </text>
      <mc:AlternateContent>
        <mc:Choice Requires="v2">
          <commentPr autoFill="true" autoScale="false" colHidden="false" locked="false" rowHidden="false" textHAlign="justify" textVAlign="top">
            <anchor moveWithCells="false" sizeWithCells="false">
              <xdr:from>
                <xdr:col>1</xdr:col>
                <xdr:colOff>25</xdr:colOff>
                <xdr:row>14</xdr:row>
                <xdr:rowOff>21</xdr:rowOff>
              </xdr:from>
              <xdr:to>
                <xdr:col>5</xdr:col>
                <xdr:colOff>50</xdr:colOff>
                <xdr:row>17</xdr:row>
                <xdr:rowOff>3</xdr:rowOff>
              </xdr:to>
            </anchor>
          </commentPr>
        </mc:Choice>
        <mc:Fallback/>
      </mc:AlternateContent>
    </comment>
    <comment ref="A24" authorId="0">
      <text>
        <r>
          <rPr>
            <b val="true"/>
            <sz val="8"/>
            <color rgb="FF000000"/>
            <rFont val="Tahoma"/>
            <family val="2"/>
          </rPr>
          <t xml:space="preserve">&lt;--- Notice the box to the Left.
       Click on [+] to show  or  [-] to hide detail rows for  
       Deductions from  OM&amp;R Fund
</t>
        </r>
      </text>
      <mc:AlternateContent>
        <mc:Choice Requires="v2">
          <commentPr autoFill="true" autoScale="false" colHidden="false" locked="false" rowHidden="false" textHAlign="justify" textVAlign="top">
            <anchor moveWithCells="false" sizeWithCells="false">
              <xdr:from>
                <xdr:col>1</xdr:col>
                <xdr:colOff>25</xdr:colOff>
                <xdr:row>22</xdr:row>
                <xdr:rowOff>23</xdr:rowOff>
              </xdr:from>
              <xdr:to>
                <xdr:col>6</xdr:col>
                <xdr:colOff>22</xdr:colOff>
                <xdr:row>24</xdr:row>
                <xdr:rowOff>21</xdr:rowOff>
              </xdr:to>
            </anchor>
          </commentPr>
        </mc:Choice>
        <mc:Fallback/>
      </mc:AlternateContent>
    </comment>
    <comment ref="A29" authorId="0">
      <text>
        <r>
          <rPr>
            <b val="true"/>
            <sz val="8"/>
            <color rgb="FF000000"/>
            <rFont val="Tahoma"/>
            <family val="2"/>
          </rPr>
          <t xml:space="preserve">&lt;--- Notice the box to the Left.
       Click on [+] to show  or  [-] to hide detail rows for  
       Set-Aside Contribution to OM&amp;R Fund
</t>
        </r>
      </text>
      <mc:AlternateContent>
        <mc:Choice Requires="v2">
          <commentPr autoFill="true" autoScale="false" colHidden="false" locked="false" rowHidden="false" textHAlign="justify" textVAlign="top">
            <anchor moveWithCells="false" sizeWithCells="false">
              <xdr:from>
                <xdr:col>1</xdr:col>
                <xdr:colOff>25</xdr:colOff>
                <xdr:row>28</xdr:row>
                <xdr:rowOff>0</xdr:rowOff>
              </xdr:from>
              <xdr:to>
                <xdr:col>6</xdr:col>
                <xdr:colOff>22</xdr:colOff>
                <xdr:row>29</xdr:row>
                <xdr:rowOff>26</xdr:rowOff>
              </xdr:to>
            </anchor>
          </commentPr>
        </mc:Choice>
        <mc:Fallback/>
      </mc:AlternateContent>
    </comment>
    <comment ref="A34" authorId="0">
      <text>
        <r>
          <rPr>
            <b val="true"/>
            <sz val="8"/>
            <color rgb="FF000000"/>
            <rFont val="Tahoma"/>
            <family val="2"/>
          </rPr>
          <t xml:space="preserve">&lt;--- Notice the box to the Left.
       Click on [+] to show  or  [-] to hide detail rows for  
       Remaining Set-Aside after OM&amp;R Fund Contribution 
</t>
        </r>
      </text>
      <mc:AlternateContent>
        <mc:Choice Requires="v2">
          <commentPr autoFill="true" autoScale="false" colHidden="false" locked="false" rowHidden="false" textHAlign="justify" textVAlign="top">
            <anchor moveWithCells="false" sizeWithCells="false">
              <xdr:from>
                <xdr:col>1</xdr:col>
                <xdr:colOff>25</xdr:colOff>
                <xdr:row>32</xdr:row>
                <xdr:rowOff>23</xdr:rowOff>
              </xdr:from>
              <xdr:to>
                <xdr:col>7</xdr:col>
                <xdr:colOff>0</xdr:colOff>
                <xdr:row>34</xdr:row>
                <xdr:rowOff>165</xdr:rowOff>
              </xdr:to>
            </anchor>
          </commentPr>
        </mc:Choice>
        <mc:Fallback/>
      </mc:AlternateContent>
    </comment>
    <comment ref="B2" authorId="0">
      <text>
        <r>
          <rPr>
            <b val="true"/>
            <sz val="8"/>
            <color rgb="FF000000"/>
            <rFont val="Tahoma"/>
            <family val="2"/>
          </rPr>
          <t xml:space="preserve">&lt;--- Notice the little red triange in the upper right of cell.  That means there's a comment associated with the cell, such as what you're reading. 
Many of the row decriptors in column B have informative comments.
There are also comments associated with the green cells in column A to the left.  They explain how to SHOW or HIDE detail in this sheet.   It's a convenient way to display only the detail you're interested in.
The cells in the central part of this table (columns C..V) allow you to
    *  view calculated results  (numerails are black or violet), or
    *  modify input values  (numerals that are a rust color)  -  
         and these are the only cells you are able to modify
All the cells in column W are calucated totals, and can't be modified with the exception of cell W6, which can modified.  See comments associated with row 6 for more info.
____________________________ NOTE _________________________________
Use of this workbook is at your own risk.  No representations are made regarding its usefulness for any purpose whatsoever, including its fitness for making predictions with regard to Title IV Set-Aside.
___________________________________________________________________
This Excel Workbook was developed by
   The Western Coalition for Abandoned Mine Reclamation
    Author: Bruce Golden    bruce@wpcamr.org    724-832-3625
    http://wpcamr.or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6</xdr:colOff>
                <xdr:row>1</xdr:row>
                <xdr:rowOff>3</xdr:rowOff>
              </xdr:from>
              <xdr:to>
                <xdr:col>13</xdr:col>
                <xdr:colOff>32</xdr:colOff>
                <xdr:row>16</xdr:row>
                <xdr:rowOff>15</xdr:rowOff>
              </xdr:to>
            </anchor>
          </commentPr>
        </mc:Choice>
        <mc:Fallback/>
      </mc:AlternateContent>
    </comment>
    <comment ref="B5" authorId="0">
      <text>
        <r>
          <rPr>
            <b val="true"/>
            <sz val="8"/>
            <color rgb="FF000000"/>
            <rFont val="Tahoma"/>
            <family val="2"/>
          </rPr>
          <t xml:space="preserve">Title IV Grant Amount
</t>
        </r>
        <r>
          <rPr>
            <sz val="8"/>
            <color rgb="FF000000"/>
            <rFont val="Tahoma"/>
            <family val="2"/>
          </rPr>
          <t xml:space="preserve">The estimates for the yearly Title IV grants to a state,   OSM has made some predictions.  However, because of the number of variables that cannot be precisely known that go into making such predictions, the predictions are subject to significant errors.
</t>
        </r>
      </text>
      <mc:AlternateContent>
        <mc:Choice Requires="v2">
          <commentPr autoFill="true" autoScale="false" colHidden="false" locked="false" rowHidden="false" textHAlign="justify" textVAlign="top">
            <anchor moveWithCells="false" sizeWithCells="false">
              <xdr:from>
                <xdr:col>3</xdr:col>
                <xdr:colOff>32</xdr:colOff>
                <xdr:row>4</xdr:row>
                <xdr:rowOff>29</xdr:rowOff>
              </xdr:from>
              <xdr:to>
                <xdr:col>11</xdr:col>
                <xdr:colOff>29</xdr:colOff>
                <xdr:row>8</xdr:row>
                <xdr:rowOff>4</xdr:rowOff>
              </xdr:to>
            </anchor>
          </commentPr>
        </mc:Choice>
        <mc:Fallback/>
      </mc:AlternateContent>
    </comment>
    <comment ref="B6" authorId="0">
      <text>
        <r>
          <rPr>
            <b val="true"/>
            <u val="single"/>
            <sz val="8"/>
            <color rgb="FF000000"/>
            <rFont val="Tahoma"/>
            <family val="2"/>
          </rPr>
          <t xml:space="preserve">Scaled</t>
        </r>
        <r>
          <rPr>
            <b val="true"/>
            <sz val="8"/>
            <color rgb="FF000000"/>
            <rFont val="Tahoma"/>
            <family val="2"/>
          </rPr>
          <t xml:space="preserve"> Title IV Grant Amount ($M)
</t>
        </r>
        <r>
          <rPr>
            <sz val="8"/>
            <color rgb="FF000000"/>
            <rFont val="Tahoma"/>
            <family val="2"/>
          </rPr>
          <t xml:space="preserve">
The Title IV Grant </t>
        </r>
        <r>
          <rPr>
            <b val="true"/>
            <sz val="8"/>
            <color rgb="FF000000"/>
            <rFont val="Tahoma"/>
            <family val="2"/>
          </rPr>
          <t xml:space="preserve">values in the row above, can be scaled up or down</t>
        </r>
        <r>
          <rPr>
            <sz val="8"/>
            <color rgb="FF000000"/>
            <rFont val="Tahoma"/>
            <family val="2"/>
          </rPr>
          <t xml:space="preserve"> so that the t</t>
        </r>
        <r>
          <rPr>
            <b val="true"/>
            <sz val="8"/>
            <color rgb="FF000000"/>
            <rFont val="Tahoma"/>
            <family val="2"/>
          </rPr>
          <t xml:space="preserve">otal matches the amount entered in Totals column in this row.
</t>
        </r>
        <r>
          <rPr>
            <sz val="8"/>
            <color rgb="FF000000"/>
            <rFont val="Tahoma"/>
            <family val="2"/>
          </rPr>
          <t xml:space="preserve">If Totals cell for this row is left </t>
        </r>
        <r>
          <rPr>
            <b val="true"/>
            <sz val="8"/>
            <color rgb="FF000000"/>
            <rFont val="Tahoma"/>
            <family val="2"/>
          </rPr>
          <t xml:space="preserve">blank, is zero, or is  negative,  no scaling will take place</t>
        </r>
        <r>
          <rPr>
            <sz val="8"/>
            <color rgb="FF000000"/>
            <rFont val="Tahoma"/>
            <family val="2"/>
          </rPr>
          <t xml:space="preserve">. 
Place a </t>
        </r>
        <r>
          <rPr>
            <b val="true"/>
            <sz val="8"/>
            <color rgb="FF000000"/>
            <rFont val="Tahoma"/>
            <family val="2"/>
          </rPr>
          <t xml:space="preserve">positive value in Totals to scale</t>
        </r>
        <r>
          <rPr>
            <sz val="8"/>
            <color rgb="FF000000"/>
            <rFont val="Tahoma"/>
            <family val="2"/>
          </rPr>
          <t xml:space="preserve">.
The Grant Values in this row cannot be directly modified by changing their cell values, 
The calculator will use the Grant Values in this row unconditionally.... whether they are scaled or not.
</t>
        </r>
      </text>
      <mc:AlternateContent>
        <mc:Choice Requires="v2">
          <commentPr autoFill="true" autoScale="false" colHidden="false" locked="false" rowHidden="false" textHAlign="justify" textVAlign="top">
            <anchor moveWithCells="false" sizeWithCells="false">
              <xdr:from>
                <xdr:col>3</xdr:col>
                <xdr:colOff>6</xdr:colOff>
                <xdr:row>4</xdr:row>
                <xdr:rowOff>6</xdr:rowOff>
              </xdr:from>
              <xdr:to>
                <xdr:col>11</xdr:col>
                <xdr:colOff>30</xdr:colOff>
                <xdr:row>9</xdr:row>
                <xdr:rowOff>9</xdr:rowOff>
              </xdr:to>
            </anchor>
          </commentPr>
        </mc:Choice>
        <mc:Fallback/>
      </mc:AlternateContent>
    </comment>
    <comment ref="B7" authorId="0">
      <text>
        <r>
          <rPr>
            <b val="true"/>
            <sz val="8"/>
            <color rgb="FF000000"/>
            <rFont val="Tahoma"/>
            <family val="2"/>
          </rPr>
          <t xml:space="preserve">Amount NOT eligible for Set-Aside calculation ($M)
</t>
        </r>
        <r>
          <rPr>
            <sz val="8"/>
            <color rgb="FF000000"/>
            <rFont val="Tahoma"/>
            <family val="2"/>
          </rPr>
          <t xml:space="preserve">
Not all of a state's annual Title IV grant can be used for determining the amount of the Set-Aside.  The so-called Treasury portion of the grant is not eligible for a Set-Aside deduction.  The value needed is the Treasury portion (and any other portion deemed to be ineligible)  of the grant expressed in millions of dollars.
</t>
        </r>
      </text>
      <mc:AlternateContent>
        <mc:Choice Requires="v2">
          <commentPr autoFill="true" autoScale="false" colHidden="false" locked="false" rowHidden="false" textHAlign="justify" textVAlign="top">
            <anchor moveWithCells="false" sizeWithCells="false">
              <xdr:from>
                <xdr:col>3</xdr:col>
                <xdr:colOff>20</xdr:colOff>
                <xdr:row>5</xdr:row>
                <xdr:rowOff>12</xdr:rowOff>
              </xdr:from>
              <xdr:to>
                <xdr:col>10</xdr:col>
                <xdr:colOff>28</xdr:colOff>
                <xdr:row>9</xdr:row>
                <xdr:rowOff>6</xdr:rowOff>
              </xdr:to>
            </anchor>
          </commentPr>
        </mc:Choice>
        <mc:Fallback/>
      </mc:AlternateContent>
    </comment>
    <comment ref="B9" authorId="0">
      <text>
        <r>
          <rPr>
            <b val="true"/>
            <sz val="8"/>
            <color rgb="FF000000"/>
            <rFont val="Tahoma"/>
            <family val="2"/>
          </rPr>
          <t xml:space="preserve">% Set-Aside
</t>
        </r>
        <r>
          <rPr>
            <sz val="8"/>
            <color rgb="FF000000"/>
            <rFont val="Tahoma"/>
            <family val="2"/>
          </rPr>
          <t xml:space="preserve">
The state decides, on an annual basis, the percentage of its eligilbe portion of its annual grant that can be dedicated to AMD work. The maximum allowed is 30%.</t>
        </r>
      </text>
      <mc:AlternateContent>
        <mc:Choice Requires="v2">
          <commentPr autoFill="true" autoScale="false" colHidden="false" locked="false" rowHidden="false" textHAlign="justify" textVAlign="top">
            <anchor moveWithCells="false" sizeWithCells="false">
              <xdr:from>
                <xdr:col>1</xdr:col>
                <xdr:colOff>58</xdr:colOff>
                <xdr:row>7</xdr:row>
                <xdr:rowOff>6</xdr:rowOff>
              </xdr:from>
              <xdr:to>
                <xdr:col>11</xdr:col>
                <xdr:colOff>33</xdr:colOff>
                <xdr:row>9</xdr:row>
                <xdr:rowOff>29</xdr:rowOff>
              </xdr:to>
            </anchor>
          </commentPr>
        </mc:Choice>
        <mc:Fallback/>
      </mc:AlternateContent>
    </comment>
    <comment ref="B11" authorId="0">
      <text>
        <r>
          <rPr>
            <b val="true"/>
            <sz val="8"/>
            <color rgb="FF000000"/>
            <rFont val="Tahoma"/>
            <family val="2"/>
          </rPr>
          <t xml:space="preserve">% of Set Aside Applied to OM&amp;R Fund 
</t>
        </r>
        <r>
          <rPr>
            <sz val="8"/>
            <color rgb="FF000000"/>
            <rFont val="Tahoma"/>
            <family val="2"/>
          </rPr>
          <t xml:space="preserve">
The percentage of the annual Set-Aside that will be contributed to the OM&amp;R Fund.  
The overal goal is to accumulate enough principle in the OM&amp;R Fund so that the interest generated will adequately fund OM&amp;R activities into the foreseeable future.
</t>
        </r>
      </text>
      <mc:AlternateContent>
        <mc:Choice Requires="v2">
          <commentPr autoFill="true" autoScale="false" colHidden="false" locked="false" rowHidden="false" textHAlign="justify" textVAlign="top">
            <anchor moveWithCells="false" sizeWithCells="false">
              <xdr:from>
                <xdr:col>3</xdr:col>
                <xdr:colOff>23</xdr:colOff>
                <xdr:row>10</xdr:row>
                <xdr:rowOff>6</xdr:rowOff>
              </xdr:from>
              <xdr:to>
                <xdr:col>9</xdr:col>
                <xdr:colOff>40</xdr:colOff>
                <xdr:row>15</xdr:row>
                <xdr:rowOff>6</xdr:rowOff>
              </xdr:to>
            </anchor>
          </commentPr>
        </mc:Choice>
        <mc:Fallback/>
      </mc:AlternateContent>
    </comment>
    <comment ref="B15" authorId="0">
      <text>
        <r>
          <rPr>
            <b val="true"/>
            <sz val="8"/>
            <color rgb="FF000000"/>
            <rFont val="Tahoma"/>
            <family val="2"/>
          </rPr>
          <t xml:space="preserve">Other contributions  to OM&amp;R Fund ($M)
</t>
        </r>
        <r>
          <rPr>
            <sz val="8"/>
            <color rgb="FF000000"/>
            <rFont val="Tahoma"/>
            <family val="2"/>
          </rPr>
          <t xml:space="preserve">
Any additional funds applied to the OM&amp;R Fund (expressed in millions of dollars) from sources other than the Set-Aside… perhaps a rich uncle.
</t>
        </r>
      </text>
      <mc:AlternateContent>
        <mc:Choice Requires="v2">
          <commentPr autoFill="true" autoScale="false" colHidden="false" locked="false" rowHidden="false" textHAlign="justify" textVAlign="top">
            <anchor moveWithCells="false" sizeWithCells="false">
              <xdr:from>
                <xdr:col>2</xdr:col>
                <xdr:colOff>42</xdr:colOff>
                <xdr:row>13</xdr:row>
                <xdr:rowOff>13</xdr:rowOff>
              </xdr:from>
              <xdr:to>
                <xdr:col>9</xdr:col>
                <xdr:colOff>40</xdr:colOff>
                <xdr:row>15</xdr:row>
                <xdr:rowOff>29</xdr:rowOff>
              </xdr:to>
            </anchor>
          </commentPr>
        </mc:Choice>
        <mc:Fallback/>
      </mc:AlternateContent>
    </comment>
    <comment ref="B17" authorId="0">
      <text>
        <r>
          <rPr>
            <b val="true"/>
            <sz val="8"/>
            <color rgb="FF000000"/>
            <rFont val="Tahoma"/>
            <family val="2"/>
          </rPr>
          <t xml:space="preserve">State Share of OMR Needed* ($M)
</t>
        </r>
        <r>
          <rPr>
            <sz val="8"/>
            <color rgb="FF000000"/>
            <rFont val="Tahoma"/>
            <family val="2"/>
          </rPr>
          <t xml:space="preserve">
This is the estimates state's presumed share of funds needed (in millions of dollars) for OM&amp;R activities for AMD tareatment.  The OM&amp;R Worrkgroup estimated that 4% Cumulative Capital Costs of Treatment Systems would be needed annually for OM&amp;R and that the state's share of that should be 65%. This estimate assumed a 20 year system lifefime and that replacement costs would be factored in to the amount.  While the estimates provided from that study show a smooth progression over the years, that won't likely to be what's experienced.  A high variability from the estimates is expected from year to year, but over time, they're assumed to be even out with what's projected.
</t>
        </r>
      </text>
      <mc:AlternateContent>
        <mc:Choice Requires="v2">
          <commentPr autoFill="true" autoScale="false" colHidden="false" locked="false" rowHidden="false" textHAlign="justify" textVAlign="top">
            <anchor moveWithCells="false" sizeWithCells="false">
              <xdr:from>
                <xdr:col>2</xdr:col>
                <xdr:colOff>16</xdr:colOff>
                <xdr:row>15</xdr:row>
                <xdr:rowOff>21</xdr:rowOff>
              </xdr:from>
              <xdr:to>
                <xdr:col>12</xdr:col>
                <xdr:colOff>7</xdr:colOff>
                <xdr:row>20</xdr:row>
                <xdr:rowOff>29</xdr:rowOff>
              </xdr:to>
            </anchor>
          </commentPr>
        </mc:Choice>
        <mc:Fallback/>
      </mc:AlternateContent>
    </comment>
    <comment ref="B20" authorId="0">
      <text>
        <r>
          <rPr>
            <b val="true"/>
            <sz val="8"/>
            <color rgb="FF000000"/>
            <rFont val="Tahoma"/>
            <family val="2"/>
          </rPr>
          <t xml:space="preserve">Inflation Adjusted State Share of OMR Needed* ($M)
</t>
        </r>
        <r>
          <rPr>
            <sz val="8"/>
            <color rgb="FF000000"/>
            <rFont val="Tahoma"/>
            <family val="2"/>
          </rPr>
          <t xml:space="preserve">
This is the estimates state's presumed share of funds needed (in millions of dollars) for OM&amp;R activities for AMD tareatment.  The OM&amp;R Worrkgroup estimated that 4% Cumulative Capital Costs of Treatment Systems would be needed annually for OM&amp;R and that the state's share of that should be 65%. This estimate assumed a 20 year system lifefime and that replacement costs would be factored in to the amount.  While the estimates provided from that study show a smooth progression over the years, that won't likely to be what's experienced.  A high variability from the estimates is expected from year to year, but over time, they're assumed to be even out with what's projected.
</t>
        </r>
      </text>
      <mc:AlternateContent>
        <mc:Choice Requires="v2">
          <commentPr autoFill="true" autoScale="false" colHidden="false" locked="false" rowHidden="false" textHAlign="justify" textVAlign="top">
            <anchor moveWithCells="false" sizeWithCells="false">
              <xdr:from>
                <xdr:col>2</xdr:col>
                <xdr:colOff>40</xdr:colOff>
                <xdr:row>18</xdr:row>
                <xdr:rowOff>29</xdr:rowOff>
              </xdr:from>
              <xdr:to>
                <xdr:col>12</xdr:col>
                <xdr:colOff>31</xdr:colOff>
                <xdr:row>24</xdr:row>
                <xdr:rowOff>6</xdr:rowOff>
              </xdr:to>
            </anchor>
          </commentPr>
        </mc:Choice>
        <mc:Fallback/>
      </mc:AlternateContent>
    </comment>
    <comment ref="B21" authorId="0">
      <text>
        <r>
          <rPr>
            <b val="true"/>
            <sz val="8"/>
            <color rgb="FF000000"/>
            <rFont val="Tahoma"/>
            <family val="2"/>
          </rPr>
          <t xml:space="preserve">Distributions from OM&amp;R Fund for OM&amp;R use ($M</t>
        </r>
        <r>
          <rPr>
            <sz val="8"/>
            <color rgb="FF000000"/>
            <rFont val="Tahoma"/>
            <family val="2"/>
          </rPr>
          <t xml:space="preserve">)
 Amounts distributed from OM&amp;R Fund for OM&amp;R use.  The purpose of the fund.
</t>
        </r>
      </text>
      <mc:AlternateContent>
        <mc:Choice Requires="v2">
          <commentPr autoFill="true" autoScale="false" colHidden="false" locked="false" rowHidden="false" textHAlign="justify" textVAlign="top">
            <anchor moveWithCells="false" sizeWithCells="false">
              <xdr:from>
                <xdr:col>2</xdr:col>
                <xdr:colOff>40</xdr:colOff>
                <xdr:row>19</xdr:row>
                <xdr:rowOff>9</xdr:rowOff>
              </xdr:from>
              <xdr:to>
                <xdr:col>8</xdr:col>
                <xdr:colOff>52</xdr:colOff>
                <xdr:row>22</xdr:row>
                <xdr:rowOff>8</xdr:rowOff>
              </xdr:to>
            </anchor>
          </commentPr>
        </mc:Choice>
        <mc:Fallback/>
      </mc:AlternateContent>
    </comment>
    <comment ref="B30" authorId="0">
      <text>
        <r>
          <rPr>
            <b val="true"/>
            <sz val="8"/>
            <color rgb="FF000000"/>
            <rFont val="Tahoma"/>
            <family val="2"/>
          </rPr>
          <t xml:space="preserve">Minimum Watershed Share ($M)  -if available-  of Remaining Set Aside
</t>
        </r>
        <r>
          <rPr>
            <sz val="8"/>
            <color rgb="FF000000"/>
            <rFont val="Tahoma"/>
            <family val="2"/>
          </rPr>
          <t xml:space="preserve">
</t>
        </r>
        <r>
          <rPr>
            <b val="true"/>
            <i val="true"/>
            <u val="single"/>
            <sz val="8"/>
            <color rgb="FF000000"/>
            <rFont val="Tahoma"/>
            <family val="2"/>
          </rPr>
          <t xml:space="preserve">This is part of a hypothetical mechanism to have a grants program</t>
        </r>
        <r>
          <rPr>
            <sz val="8"/>
            <color rgb="FF000000"/>
            <rFont val="Tahoma"/>
            <family val="2"/>
          </rPr>
          <t xml:space="preserve"> for AMD projects sponsored by Watershed Groups. 
It works this way.  Once the OM&amp;R Contribution has been deducted from the Set-Aside in a given year, the remainder is available for AMD projects.  Of the project money, the amount defined by the </t>
        </r>
        <r>
          <rPr>
            <b val="true"/>
            <sz val="8"/>
            <color rgb="FF000000"/>
            <rFont val="Tahoma"/>
            <family val="2"/>
          </rPr>
          <t xml:space="preserve">Minimum Watershed Share</t>
        </r>
        <r>
          <rPr>
            <sz val="8"/>
            <color rgb="FF000000"/>
            <rFont val="Tahoma"/>
            <family val="2"/>
          </rPr>
          <t xml:space="preserve">  (expressed in millions of dollars) would be allocated for grants first.  If project money is still available following that allocation, BAMR would then be allocated amounts up to a maximum of the </t>
        </r>
        <r>
          <rPr>
            <b val="true"/>
            <sz val="8"/>
            <color rgb="FF000000"/>
            <rFont val="Tahoma"/>
            <family val="2"/>
          </rPr>
          <t xml:space="preserve">BAMR AMD Annual Project Capacity</t>
        </r>
        <r>
          <rPr>
            <sz val="8"/>
            <color rgb="FF000000"/>
            <rFont val="Tahoma"/>
            <family val="2"/>
          </rPr>
          <t xml:space="preserve">.  Any remaining amouts would then be applied to the watershed grants program.
This can be ignored by setting the </t>
        </r>
        <r>
          <rPr>
            <u val="single"/>
            <sz val="8"/>
            <color rgb="FF000000"/>
            <rFont val="Tahoma"/>
            <family val="2"/>
          </rPr>
          <t xml:space="preserve">Minimum Watershed Share zalues to zero</t>
        </r>
        <r>
          <rPr>
            <sz val="8"/>
            <color rgb="FF000000"/>
            <rFont val="Tahoma"/>
            <family val="2"/>
          </rPr>
          <t xml:space="preserve"> </t>
        </r>
        <r>
          <rPr>
            <b val="true"/>
            <i val="true"/>
            <sz val="8"/>
            <color rgb="FF000000"/>
            <rFont val="Tahoma"/>
            <family val="2"/>
          </rPr>
          <t xml:space="preserve">and</t>
        </r>
        <r>
          <rPr>
            <sz val="8"/>
            <color rgb="FF000000"/>
            <rFont val="Tahoma"/>
            <family val="2"/>
          </rPr>
          <t xml:space="preserve"> the </t>
        </r>
        <r>
          <rPr>
            <u val="single"/>
            <sz val="8"/>
            <color rgb="FF000000"/>
            <rFont val="Tahoma"/>
            <family val="2"/>
          </rPr>
          <t xml:space="preserve">BAMR AMD Annual Project Capacity to a high value, e.g.99</t>
        </r>
        <r>
          <rPr>
            <sz val="8"/>
            <color rgb="FF000000"/>
            <rFont val="Tahoma"/>
            <family val="2"/>
          </rPr>
          <t xml:space="preserve">.  (Any values of the  BAMR AMD Annual Project Capacity above the Set-Aside amount minus the OM&amp;R Contribution serves this purpose)
</t>
        </r>
      </text>
      <mc:AlternateContent>
        <mc:Choice Requires="v2">
          <commentPr autoFill="true" autoScale="false" colHidden="false" locked="false" rowHidden="false" textHAlign="justify" textVAlign="top">
            <anchor moveWithCells="false" sizeWithCells="false">
              <xdr:from>
                <xdr:col>4</xdr:col>
                <xdr:colOff>28</xdr:colOff>
                <xdr:row>28</xdr:row>
                <xdr:rowOff>0</xdr:rowOff>
              </xdr:from>
              <xdr:to>
                <xdr:col>17</xdr:col>
                <xdr:colOff>8</xdr:colOff>
                <xdr:row>33</xdr:row>
                <xdr:rowOff>21</xdr:rowOff>
              </xdr:to>
            </anchor>
          </commentPr>
        </mc:Choice>
        <mc:Fallback/>
      </mc:AlternateContent>
    </comment>
    <comment ref="B32" authorId="0">
      <text>
        <r>
          <rPr>
            <b val="true"/>
            <sz val="8"/>
            <color rgb="FF000000"/>
            <rFont val="Tahoma"/>
            <family val="2"/>
          </rPr>
          <t xml:space="preserve">BAMR AMD Annual Project Capacity  ($M)  </t>
        </r>
        <r>
          <rPr>
            <sz val="8"/>
            <color rgb="FF000000"/>
            <rFont val="Tahoma"/>
            <family val="2"/>
          </rPr>
          <t xml:space="preserve"> </t>
        </r>
        <r>
          <rPr>
            <b val="true"/>
            <sz val="8"/>
            <color rgb="FF000000"/>
            <rFont val="Tahoma"/>
            <family val="2"/>
          </rPr>
          <t xml:space="preserve">The max BAMR gets.
</t>
        </r>
        <r>
          <rPr>
            <sz val="8"/>
            <color rgb="FF000000"/>
            <rFont val="Tahoma"/>
            <family val="2"/>
          </rPr>
          <t xml:space="preserve">This is part of a hypothetical mechanism to have a grants program for AMD projects sponsored by Watershed Groups. 
It works this way.  Once the OM&amp;R Contribution has been deducted from the Set-Aside in a given year, the remainder is available for AMD projects.  Of the project money, the amount defined by the </t>
        </r>
        <r>
          <rPr>
            <b val="true"/>
            <sz val="8"/>
            <color rgb="FF000000"/>
            <rFont val="Tahoma"/>
            <family val="2"/>
          </rPr>
          <t xml:space="preserve">Minimum Watershed Share </t>
        </r>
        <r>
          <rPr>
            <sz val="8"/>
            <color rgb="FF000000"/>
            <rFont val="Tahoma"/>
            <family val="2"/>
          </rPr>
          <t xml:space="preserve"> (expressed in millions of dollars) would be allocated for grants first.  If project money is still available following that allocation, BAMR would then be allocated amounts up to a maximum of the BAMR </t>
        </r>
        <r>
          <rPr>
            <b val="true"/>
            <sz val="8"/>
            <color rgb="FF000000"/>
            <rFont val="Tahoma"/>
            <family val="2"/>
          </rPr>
          <t xml:space="preserve">AMD Annual Project Capacity</t>
        </r>
        <r>
          <rPr>
            <sz val="8"/>
            <color rgb="FF000000"/>
            <rFont val="Tahoma"/>
            <family val="2"/>
          </rPr>
          <t xml:space="preserve">.  Any remaining amouts would then be applied to the watershed grants program.
This can be ignored by setting the Minimum Watershed Share zalues to zero and the BAMR AMD Annual Project Capacity to a high value, e.g.99.  (Any values of the  BAMR AMD Annual Project Capacity above the Set-Aside amount minus the OM&amp;R Contribution serves this purpose)
</t>
        </r>
      </text>
      <mc:AlternateContent>
        <mc:Choice Requires="v2">
          <commentPr autoFill="true" autoScale="false" colHidden="false" locked="false" rowHidden="false" textHAlign="justify" textVAlign="top">
            <anchor moveWithCells="false" sizeWithCells="false">
              <xdr:from>
                <xdr:col>3</xdr:col>
                <xdr:colOff>3</xdr:colOff>
                <xdr:row>30</xdr:row>
                <xdr:rowOff>3</xdr:rowOff>
              </xdr:from>
              <xdr:to>
                <xdr:col>10</xdr:col>
                <xdr:colOff>43</xdr:colOff>
                <xdr:row>34</xdr:row>
                <xdr:rowOff>165</xdr:rowOff>
              </xdr:to>
            </anchor>
          </commentPr>
        </mc:Choice>
        <mc:Fallback/>
      </mc:AlternateContent>
    </comment>
    <comment ref="W6" authorId="0">
      <text>
        <r>
          <rPr>
            <b val="true"/>
            <sz val="8"/>
            <color rgb="FF000000"/>
            <rFont val="Tahoma"/>
            <family val="0"/>
            <charset val="1"/>
          </rPr>
          <t xml:space="preserve">Scaled Total of Annual Title IV Grant Amounts($M)
</t>
        </r>
        <r>
          <rPr>
            <sz val="8"/>
            <color rgb="FF000000"/>
            <rFont val="Tahoma"/>
            <family val="2"/>
          </rPr>
          <t xml:space="preserve">The Title IV Grant</t>
        </r>
        <r>
          <rPr>
            <b val="true"/>
            <sz val="8"/>
            <color rgb="FF000000"/>
            <rFont val="Tahoma"/>
            <family val="2"/>
          </rPr>
          <t xml:space="preserve"> values in the row above, can be scaled up or down so that the total matches the amount entered in Totals column in this row.
</t>
        </r>
        <r>
          <rPr>
            <sz val="8"/>
            <color rgb="FF000000"/>
            <rFont val="Tahoma"/>
            <family val="2"/>
          </rPr>
          <t xml:space="preserve">
     *   </t>
        </r>
        <r>
          <rPr>
            <b val="true"/>
            <sz val="8"/>
            <color rgb="FF000000"/>
            <rFont val="Tahoma"/>
            <family val="2"/>
          </rPr>
          <t xml:space="preserve">If THIS CELL  is left blank, is zero, or is  negative,  no scaling will take place. 
   *  Place a positive value in THIS CELL to scale.
</t>
        </r>
        <r>
          <rPr>
            <sz val="8"/>
            <color rgb="FF000000"/>
            <rFont val="Tahoma"/>
            <family val="2"/>
          </rPr>
          <t xml:space="preserve">
The Grant Values in this row cannot be directly modified by changing their cell values, 
The calculator will use the Grant Values in this row unconditionally.... whether they are scaled or not.</t>
        </r>
      </text>
      <mc:AlternateContent>
        <mc:Choice Requires="v2">
          <commentPr autoFill="true" autoScale="false" colHidden="false" locked="false" rowHidden="false" textHAlign="justify" textVAlign="top">
            <anchor moveWithCells="false" sizeWithCells="false">
              <xdr:from>
                <xdr:col>14</xdr:col>
                <xdr:colOff>6</xdr:colOff>
                <xdr:row>4</xdr:row>
                <xdr:rowOff>14</xdr:rowOff>
              </xdr:from>
              <xdr:to>
                <xdr:col>21</xdr:col>
                <xdr:colOff>54</xdr:colOff>
                <xdr:row>13</xdr:row>
                <xdr:rowOff>9</xdr:rowOff>
              </xdr:to>
            </anchor>
          </commentPr>
        </mc:Choice>
        <mc:Fallback/>
      </mc:AlternateContent>
    </comment>
  </commentList>
</comments>
</file>

<file path=xl/sharedStrings.xml><?xml version="1.0" encoding="utf-8"?>
<sst xmlns="http://schemas.openxmlformats.org/spreadsheetml/2006/main" count="47" uniqueCount="40">
  <si>
    <r>
      <rPr>
        <b val="true"/>
        <sz val="12"/>
        <color rgb="FFFF0000"/>
        <rFont val="Calibri"/>
        <family val="2"/>
      </rPr>
      <t xml:space="preserve">Mouse over this cell for </t>
    </r>
    <r>
      <rPr>
        <b val="true"/>
        <i val="true"/>
        <u val="single"/>
        <sz val="12"/>
        <color rgb="FFFF0000"/>
        <rFont val="Calibri"/>
        <family val="2"/>
      </rPr>
      <t xml:space="preserve">HELP</t>
    </r>
  </si>
  <si>
    <r>
      <rPr>
        <b val="true"/>
        <sz val="14"/>
        <color rgb="FF000000"/>
        <rFont val="Calibri"/>
        <family val="2"/>
      </rPr>
      <t xml:space="preserve">Calculator to Estimate  How Title IV AMD Set-Aside </t>
    </r>
    <r>
      <rPr>
        <b val="true"/>
        <i val="true"/>
        <u val="single"/>
        <sz val="14"/>
        <color rgb="FF000000"/>
        <rFont val="Calibri"/>
        <family val="2"/>
      </rPr>
      <t xml:space="preserve">Might</t>
    </r>
    <r>
      <rPr>
        <b val="true"/>
        <sz val="14"/>
        <color rgb="FF000000"/>
        <rFont val="Calibri"/>
        <family val="2"/>
      </rPr>
      <t xml:space="preserve"> Be Spent</t>
    </r>
  </si>
  <si>
    <t xml:space="preserve">version</t>
  </si>
  <si>
    <t xml:space="preserve">2Ag</t>
  </si>
  <si>
    <r>
      <rPr>
        <i val="true"/>
        <sz val="10"/>
        <color rgb="FF000000"/>
        <rFont val="Calibri"/>
        <family val="2"/>
      </rPr>
      <t xml:space="preserve">Table values in millions of dollars unless otherwise indicated</t>
    </r>
    <r>
      <rPr>
        <b val="true"/>
        <sz val="10"/>
        <color rgb="FF000000"/>
        <rFont val="Calibri"/>
        <family val="2"/>
      </rPr>
      <t xml:space="preserve">        Year -&gt;</t>
    </r>
  </si>
  <si>
    <t xml:space="preserve">Totals</t>
  </si>
  <si>
    <t xml:space="preserve">Row Comments</t>
  </si>
  <si>
    <t xml:space="preserve">Title IV Grant Amount</t>
  </si>
  <si>
    <t xml:space="preserve">Scaled Title IV Grant Amount ($M)</t>
  </si>
  <si>
    <t xml:space="preserve">Amt NOT eligible for Set-Aside calculation ($M)</t>
  </si>
  <si>
    <t xml:space="preserve">Title IV Grant Amount Eligible for Set-Aside</t>
  </si>
  <si>
    <t xml:space="preserve">% Set-Aside</t>
  </si>
  <si>
    <t xml:space="preserve">N/A</t>
  </si>
  <si>
    <t xml:space="preserve">Set-Aside</t>
  </si>
  <si>
    <t xml:space="preserve">% of Set-Aside Applied to OM&amp;R Fund</t>
  </si>
  <si>
    <t xml:space="preserve">Set-Aside Contribution to OM&amp;R Fund</t>
  </si>
  <si>
    <t xml:space="preserve">% Interest Rate on OM&amp;R Fund</t>
  </si>
  <si>
    <t xml:space="preserve">Earned Interest on OM&amp;R Fund (from prior year)</t>
  </si>
  <si>
    <t xml:space="preserve">Other contributions to OM&amp;R Fund ($M)</t>
  </si>
  <si>
    <t xml:space="preserve">Contributions to  OM&amp;R Fund</t>
  </si>
  <si>
    <t xml:space="preserve">State Share of OMR Needed ($M)</t>
  </si>
  <si>
    <t xml:space="preserve"> % Inflation Rate</t>
  </si>
  <si>
    <t xml:space="preserve">Inflation Factor</t>
  </si>
  <si>
    <t xml:space="preserve">Inflation Adjusted State Share of OMR Needed ($M)</t>
  </si>
  <si>
    <t xml:space="preserve"> Distributions from OM&amp;R Fund for OM&amp;R use ($M)</t>
  </si>
  <si>
    <t xml:space="preserve">Percent of State Share for OM&amp;R Provided via Earned Interest</t>
  </si>
  <si>
    <t xml:space="preserve">% of State Share of Needed OM&amp;R Distributed</t>
  </si>
  <si>
    <t xml:space="preserve">Deductions from  OM&amp;R Fund</t>
  </si>
  <si>
    <t xml:space="preserve">Net OMR&amp;R Fund Contributions</t>
  </si>
  <si>
    <r>
      <rPr>
        <b val="true"/>
        <i val="true"/>
        <u val="single"/>
        <sz val="10"/>
        <color rgb="FF800080"/>
        <rFont val="Calibri"/>
        <family val="2"/>
      </rPr>
      <t xml:space="preserve">Accumulated</t>
    </r>
    <r>
      <rPr>
        <b val="true"/>
        <sz val="10"/>
        <color rgb="FF000000"/>
        <rFont val="Calibri"/>
        <family val="2"/>
      </rPr>
      <t xml:space="preserve"> OM&amp;R Fund Balance</t>
    </r>
  </si>
  <si>
    <t xml:space="preserve">Sustainable Deductions from OM&amp;R Fund</t>
  </si>
  <si>
    <t xml:space="preserve">Sustainablity</t>
  </si>
  <si>
    <t xml:space="preserve">Minimum  Watershed Share ($M) -if available-  of Remaining Set Aside</t>
  </si>
  <si>
    <t xml:space="preserve">Watershed Set Aside Share</t>
  </si>
  <si>
    <t xml:space="preserve">BAMR AMD Annual Project Capacity ($M)               The max BAMR can get.</t>
  </si>
  <si>
    <t xml:space="preserve">BAMR Set Aside Share</t>
  </si>
  <si>
    <t xml:space="preserve">Remaining Set-Aside after OM&amp;R Fund Contribution </t>
  </si>
  <si>
    <t xml:space="preserve">General Comments</t>
  </si>
  <si>
    <t xml:space="preserve">………………………………………………………………………………………………………..  Column Comments ……………………………………………………………………………………………………………….</t>
  </si>
  <si>
    <t xml:space="preserve">Author</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
    <numFmt numFmtId="169" formatCode="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969696"/>
      <name val="Calibri"/>
      <family val="2"/>
    </font>
    <font>
      <b val="true"/>
      <sz val="12"/>
      <color rgb="FFFF0000"/>
      <name val="Calibri"/>
      <family val="2"/>
    </font>
    <font>
      <b val="true"/>
      <i val="true"/>
      <u val="single"/>
      <sz val="12"/>
      <color rgb="FFFF0000"/>
      <name val="Calibri"/>
      <family val="2"/>
    </font>
    <font>
      <b val="true"/>
      <sz val="14"/>
      <color rgb="FF000000"/>
      <name val="Calibri"/>
      <family val="2"/>
    </font>
    <font>
      <b val="true"/>
      <i val="true"/>
      <u val="single"/>
      <sz val="14"/>
      <color rgb="FF000000"/>
      <name val="Calibri"/>
      <family val="2"/>
    </font>
    <font>
      <sz val="16"/>
      <color rgb="FF000000"/>
      <name val="Calibri"/>
      <family val="2"/>
    </font>
    <font>
      <i val="true"/>
      <sz val="10"/>
      <color rgb="FF993300"/>
      <name val="Calibri"/>
      <family val="2"/>
    </font>
    <font>
      <i val="true"/>
      <sz val="10"/>
      <color rgb="FF000000"/>
      <name val="Calibri"/>
      <family val="2"/>
    </font>
    <font>
      <b val="true"/>
      <sz val="10"/>
      <color rgb="FF000000"/>
      <name val="Calibri"/>
      <family val="2"/>
    </font>
    <font>
      <b val="true"/>
      <sz val="10"/>
      <color rgb="FFFFFFFF"/>
      <name val="Calibri"/>
      <family val="2"/>
    </font>
    <font>
      <b val="true"/>
      <sz val="10"/>
      <color rgb="FF993300"/>
      <name val="Calibri"/>
      <family val="2"/>
    </font>
    <font>
      <sz val="10"/>
      <color rgb="FF993300"/>
      <name val="Calibri"/>
      <family val="2"/>
    </font>
    <font>
      <sz val="10"/>
      <name val="Calibri"/>
      <family val="2"/>
    </font>
    <font>
      <b val="true"/>
      <sz val="11"/>
      <color rgb="FF993300"/>
      <name val="Calibri"/>
      <family val="2"/>
    </font>
    <font>
      <sz val="10"/>
      <color rgb="FF000000"/>
      <name val="Calibri"/>
      <family val="2"/>
    </font>
    <font>
      <b val="true"/>
      <sz val="11"/>
      <name val="Calibri"/>
      <family val="2"/>
    </font>
    <font>
      <b val="true"/>
      <sz val="10"/>
      <name val="Calibri"/>
      <family val="2"/>
    </font>
    <font>
      <b val="true"/>
      <i val="true"/>
      <u val="single"/>
      <sz val="10"/>
      <color rgb="FF800080"/>
      <name val="Calibri"/>
      <family val="2"/>
    </font>
    <font>
      <b val="true"/>
      <i val="true"/>
      <sz val="10"/>
      <color rgb="FF800080"/>
      <name val="Calibri"/>
      <family val="2"/>
    </font>
    <font>
      <b val="true"/>
      <i val="true"/>
      <sz val="11"/>
      <color rgb="FF800080"/>
      <name val="Calibri"/>
      <family val="2"/>
    </font>
    <font>
      <b val="true"/>
      <sz val="10"/>
      <color rgb="FF800080"/>
      <name val="Calibri"/>
      <family val="2"/>
    </font>
    <font>
      <b val="true"/>
      <sz val="8"/>
      <color rgb="FF000000"/>
      <name val="Tahoma"/>
      <family val="2"/>
    </font>
    <font>
      <sz val="8"/>
      <color rgb="FF000000"/>
      <name val="Tahoma"/>
      <family val="2"/>
    </font>
    <font>
      <b val="true"/>
      <u val="single"/>
      <sz val="8"/>
      <color rgb="FF000000"/>
      <name val="Tahoma"/>
      <family val="2"/>
    </font>
    <font>
      <b val="true"/>
      <i val="true"/>
      <u val="single"/>
      <sz val="8"/>
      <color rgb="FF000000"/>
      <name val="Tahoma"/>
      <family val="2"/>
    </font>
    <font>
      <u val="single"/>
      <sz val="8"/>
      <color rgb="FF000000"/>
      <name val="Tahoma"/>
      <family val="2"/>
    </font>
    <font>
      <b val="true"/>
      <i val="true"/>
      <sz val="8"/>
      <color rgb="FF000000"/>
      <name val="Tahoma"/>
      <family val="2"/>
    </font>
    <font>
      <b val="true"/>
      <sz val="8"/>
      <color rgb="FF000000"/>
      <name val="Tahoma"/>
      <family val="0"/>
      <charset val="1"/>
    </font>
    <font>
      <b val="true"/>
      <sz val="1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9" fillId="18" borderId="12" xfId="0" applyFont="true" applyBorder="true" applyAlignment="true" applyProtection="true">
      <alignment horizontal="general" vertical="center" textRotation="0" wrapText="false" indent="0" shrinkToFit="false"/>
      <protection locked="true" hidden="false"/>
    </xf>
    <xf numFmtId="164" fontId="29" fillId="18" borderId="13" xfId="0" applyFont="true" applyBorder="true" applyAlignment="true" applyProtection="true">
      <alignment horizontal="general" vertical="center" textRotation="0" wrapText="false" indent="0" shrinkToFit="false"/>
      <protection locked="true" hidden="false"/>
    </xf>
    <xf numFmtId="164" fontId="29" fillId="25" borderId="13" xfId="0" applyFont="true" applyBorder="true" applyAlignment="true" applyProtection="true">
      <alignment horizontal="general" vertical="center" textRotation="0" wrapText="false" indent="0" shrinkToFit="false"/>
      <protection locked="true" hidden="false"/>
    </xf>
    <xf numFmtId="164" fontId="29" fillId="25" borderId="14" xfId="0" applyFont="true" applyBorder="true" applyAlignment="true" applyProtection="true">
      <alignment horizontal="general" vertical="center" textRotation="0" wrapText="false" indent="0" shrinkToFit="false"/>
      <protection locked="true" hidden="false"/>
    </xf>
    <xf numFmtId="164" fontId="7" fillId="25" borderId="15" xfId="0" applyFont="true" applyBorder="true" applyAlignment="true" applyProtection="true">
      <alignment horizontal="right" vertical="center" textRotation="0" wrapText="false" indent="0" shrinkToFit="false"/>
      <protection locked="true" hidden="false"/>
    </xf>
    <xf numFmtId="164" fontId="7" fillId="25"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right" vertical="center" textRotation="0" wrapText="true" indent="0" shrinkToFit="false"/>
      <protection locked="true" hidden="false"/>
    </xf>
    <xf numFmtId="165" fontId="31" fillId="0" borderId="18" xfId="0" applyFont="true" applyBorder="true" applyAlignment="true" applyProtection="true">
      <alignment horizontal="general" vertical="center" textRotation="0" wrapText="false" indent="0" shrinkToFit="false"/>
      <protection locked="false" hidden="false"/>
    </xf>
    <xf numFmtId="165" fontId="18" fillId="0" borderId="17"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true" indent="1" shrinkToFit="false"/>
      <protection locked="false" hidden="false"/>
    </xf>
    <xf numFmtId="164" fontId="29" fillId="26" borderId="19" xfId="0" applyFont="true" applyBorder="true" applyAlignment="true" applyProtection="true">
      <alignment horizontal="right"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3" fillId="24" borderId="21"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true" indent="1" shrinkToFit="false"/>
      <protection locked="false" hidden="false"/>
    </xf>
    <xf numFmtId="164" fontId="30" fillId="0" borderId="19" xfId="0" applyFont="true" applyBorder="true" applyAlignment="true" applyProtection="true">
      <alignment horizontal="right" vertical="center" textRotation="0" wrapText="true" indent="0" shrinkToFit="false"/>
      <protection locked="true" hidden="false"/>
    </xf>
    <xf numFmtId="165" fontId="31" fillId="0" borderId="20" xfId="0" applyFont="true" applyBorder="true" applyAlignment="true" applyProtection="true">
      <alignment horizontal="general" vertical="center" textRotation="0" wrapText="false" indent="0" shrinkToFit="false"/>
      <protection locked="false" hidden="false"/>
    </xf>
    <xf numFmtId="165" fontId="31" fillId="0" borderId="22" xfId="0" applyFont="true" applyBorder="true" applyAlignment="true" applyProtection="true">
      <alignment horizontal="general" vertical="center" textRotation="0" wrapText="false" indent="0" shrinkToFit="false"/>
      <protection locked="false" hidden="false"/>
    </xf>
    <xf numFmtId="165" fontId="18" fillId="0" borderId="21"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true" indent="0" shrinkToFit="false"/>
      <protection locked="true" hidden="false"/>
    </xf>
    <xf numFmtId="165" fontId="34" fillId="0" borderId="23"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false" hidden="false"/>
    </xf>
    <xf numFmtId="166" fontId="31" fillId="0" borderId="24" xfId="0" applyFont="true" applyBorder="true" applyAlignment="true" applyProtection="true">
      <alignment horizontal="general" vertical="center" textRotation="0" wrapText="false" indent="0" shrinkToFit="false"/>
      <protection locked="false" hidden="false"/>
    </xf>
    <xf numFmtId="166" fontId="31" fillId="0" borderId="25" xfId="0" applyFont="true" applyBorder="true" applyAlignment="true" applyProtection="true">
      <alignment horizontal="general" vertical="center" textRotation="0" wrapText="false" indent="0" shrinkToFit="false"/>
      <protection locked="false" hidden="false"/>
    </xf>
    <xf numFmtId="165" fontId="18" fillId="0" borderId="19" xfId="0" applyFont="true" applyBorder="true" applyAlignment="true" applyProtection="true">
      <alignment horizontal="right"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28" fillId="10" borderId="19" xfId="0" applyFont="true" applyBorder="true" applyAlignment="true" applyProtection="true">
      <alignment horizontal="right" vertical="center" textRotation="0" wrapText="true" indent="0" shrinkToFit="false"/>
      <protection locked="true" hidden="false"/>
    </xf>
    <xf numFmtId="167" fontId="28" fillId="10" borderId="23" xfId="0" applyFont="true" applyBorder="true" applyAlignment="true" applyProtection="true">
      <alignment horizontal="general" vertical="center" textRotation="0" wrapText="false" indent="0" shrinkToFit="false"/>
      <protection locked="true" hidden="false"/>
    </xf>
    <xf numFmtId="167" fontId="28" fillId="10" borderId="24" xfId="0" applyFont="true" applyBorder="true" applyAlignment="true" applyProtection="true">
      <alignment horizontal="general" vertical="center" textRotation="0" wrapText="false" indent="0" shrinkToFit="false"/>
      <protection locked="true" hidden="false"/>
    </xf>
    <xf numFmtId="167" fontId="28" fillId="10" borderId="25" xfId="0" applyFont="true" applyBorder="true" applyAlignment="true" applyProtection="true">
      <alignment horizontal="general" vertical="center" textRotation="0" wrapText="false" indent="0" shrinkToFit="false"/>
      <protection locked="true" hidden="false"/>
    </xf>
    <xf numFmtId="167" fontId="35" fillId="10" borderId="19" xfId="0" applyFont="true" applyBorder="true" applyAlignment="true" applyProtection="true">
      <alignment horizontal="right" vertical="center" textRotation="0" wrapText="false" indent="0" shrinkToFit="false"/>
      <protection locked="true" hidden="false"/>
    </xf>
    <xf numFmtId="166" fontId="31" fillId="0" borderId="23" xfId="0" applyFont="true" applyBorder="true" applyAlignment="true" applyProtection="true">
      <alignment horizontal="right" vertical="center" textRotation="0" wrapText="false" indent="0" shrinkToFit="false"/>
      <protection locked="false" hidden="false"/>
    </xf>
    <xf numFmtId="166" fontId="31" fillId="0" borderId="24" xfId="0" applyFont="true" applyBorder="true" applyAlignment="true" applyProtection="true">
      <alignment horizontal="general" vertical="center" textRotation="0" wrapText="false" indent="0" shrinkToFit="false"/>
      <protection locked="false" hidden="false"/>
    </xf>
    <xf numFmtId="167" fontId="18" fillId="0" borderId="19" xfId="0" applyFont="true" applyBorder="true" applyAlignment="true" applyProtection="true">
      <alignment horizontal="right" vertical="center" textRotation="0" wrapText="false" indent="0" shrinkToFit="false"/>
      <protection locked="true" hidden="false"/>
    </xf>
    <xf numFmtId="167" fontId="34" fillId="0" borderId="23" xfId="0" applyFont="true" applyBorder="true" applyAlignment="true" applyProtection="true">
      <alignment horizontal="general" vertical="center" textRotation="0" wrapText="false" indent="0" shrinkToFit="false"/>
      <protection locked="true" hidden="false"/>
    </xf>
    <xf numFmtId="167" fontId="34" fillId="0" borderId="24" xfId="0" applyFont="true" applyBorder="true" applyAlignment="true" applyProtection="true">
      <alignment horizontal="general" vertical="center" textRotation="0" wrapText="false" indent="0" shrinkToFit="false"/>
      <protection locked="true" hidden="false"/>
    </xf>
    <xf numFmtId="167" fontId="34" fillId="0" borderId="25"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8" fontId="31" fillId="0" borderId="23" xfId="0" applyFont="true" applyBorder="true" applyAlignment="true" applyProtection="true">
      <alignment horizontal="right" vertical="center" textRotation="0" wrapText="false" indent="0" shrinkToFit="false"/>
      <protection locked="false" hidden="false"/>
    </xf>
    <xf numFmtId="167" fontId="34" fillId="0" borderId="23" xfId="0" applyFont="true" applyBorder="true" applyAlignment="true" applyProtection="true">
      <alignment horizontal="center" vertical="center" textRotation="0" wrapText="false" indent="0" shrinkToFit="false"/>
      <protection locked="true" hidden="false"/>
    </xf>
    <xf numFmtId="167" fontId="34" fillId="0" borderId="24"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7" fontId="31" fillId="0" borderId="24" xfId="0" applyFont="true" applyBorder="true" applyAlignment="true" applyProtection="true">
      <alignment horizontal="general" vertical="center" textRotation="0" wrapText="false" indent="0" shrinkToFit="false"/>
      <protection locked="false" hidden="false"/>
    </xf>
    <xf numFmtId="167" fontId="31" fillId="0" borderId="25" xfId="0" applyFont="true" applyBorder="true" applyAlignment="true" applyProtection="true">
      <alignment horizontal="general" vertical="center" textRotation="0" wrapText="false" indent="0" shrinkToFit="false"/>
      <protection locked="false" hidden="false"/>
    </xf>
    <xf numFmtId="164" fontId="28" fillId="2" borderId="19" xfId="0" applyFont="true" applyBorder="true" applyAlignment="true" applyProtection="true">
      <alignment horizontal="right" vertical="center" textRotation="0" wrapText="true" indent="0" shrinkToFit="false"/>
      <protection locked="true" hidden="false"/>
    </xf>
    <xf numFmtId="167" fontId="28" fillId="2" borderId="23" xfId="0" applyFont="true" applyBorder="true" applyAlignment="true" applyProtection="true">
      <alignment horizontal="general" vertical="center" textRotation="0" wrapText="false" indent="0" shrinkToFit="false"/>
      <protection locked="true" hidden="false"/>
    </xf>
    <xf numFmtId="167" fontId="18" fillId="2" borderId="19" xfId="0" applyFont="true" applyBorder="true" applyAlignment="true" applyProtection="true">
      <alignment horizontal="general" vertical="center" textRotation="0" wrapText="false" indent="0" shrinkToFit="false"/>
      <protection locked="true" hidden="false"/>
    </xf>
    <xf numFmtId="164" fontId="30" fillId="23" borderId="19" xfId="0" applyFont="true" applyBorder="true" applyAlignment="true" applyProtection="true">
      <alignment horizontal="right" vertical="center" textRotation="0" wrapText="true" indent="0" shrinkToFit="false"/>
      <protection locked="true" hidden="false"/>
    </xf>
    <xf numFmtId="167" fontId="31" fillId="23" borderId="23" xfId="0" applyFont="true" applyBorder="true" applyAlignment="true" applyProtection="true">
      <alignment horizontal="general" vertical="center" textRotation="0" wrapText="false" indent="0" shrinkToFit="false"/>
      <protection locked="false" hidden="false"/>
    </xf>
    <xf numFmtId="167" fontId="31" fillId="23" borderId="24" xfId="0" applyFont="true" applyBorder="true" applyAlignment="true" applyProtection="true">
      <alignment horizontal="general" vertical="center" textRotation="0" wrapText="false" indent="0" shrinkToFit="false"/>
      <protection locked="false" hidden="false"/>
    </xf>
    <xf numFmtId="167" fontId="31" fillId="23" borderId="25" xfId="0" applyFont="true" applyBorder="true" applyAlignment="true" applyProtection="true">
      <alignment horizontal="general" vertical="center" textRotation="0" wrapText="false" indent="0" shrinkToFit="false"/>
      <protection locked="false" hidden="false"/>
    </xf>
    <xf numFmtId="167" fontId="18" fillId="23" borderId="19" xfId="0" applyFont="true" applyBorder="true" applyAlignment="true" applyProtection="true">
      <alignment horizontal="general" vertical="center" textRotation="0" wrapText="false" indent="0" shrinkToFit="false"/>
      <protection locked="true" hidden="false"/>
    </xf>
    <xf numFmtId="169" fontId="31" fillId="23" borderId="23" xfId="0" applyFont="true" applyBorder="true" applyAlignment="true" applyProtection="true">
      <alignment horizontal="general" vertical="center" textRotation="0" wrapText="false" indent="0" shrinkToFit="false"/>
      <protection locked="true" hidden="false"/>
    </xf>
    <xf numFmtId="167" fontId="18" fillId="23" borderId="19" xfId="0" applyFont="true" applyBorder="true" applyAlignment="true" applyProtection="true">
      <alignment horizontal="right" vertical="center" textRotation="0" wrapText="false" indent="0" shrinkToFit="false"/>
      <protection locked="true" hidden="false"/>
    </xf>
    <xf numFmtId="164" fontId="28" fillId="23" borderId="19" xfId="0" applyFont="true" applyBorder="true" applyAlignment="true" applyProtection="true">
      <alignment horizontal="right" vertical="center" textRotation="0" wrapText="true" indent="0" shrinkToFit="false"/>
      <protection locked="true" hidden="false"/>
    </xf>
    <xf numFmtId="167" fontId="34" fillId="23" borderId="23" xfId="0" applyFont="true" applyBorder="true" applyAlignment="true" applyProtection="true">
      <alignment horizontal="general" vertical="center" textRotation="0" wrapText="false" indent="0" shrinkToFit="false"/>
      <protection locked="false" hidden="false"/>
    </xf>
    <xf numFmtId="167" fontId="31" fillId="0" borderId="23" xfId="0" applyFont="true" applyBorder="true" applyAlignment="true" applyProtection="true">
      <alignment horizontal="general" vertical="center" textRotation="0" wrapText="false" indent="0" shrinkToFit="false"/>
      <protection locked="false" hidden="false"/>
    </xf>
    <xf numFmtId="166" fontId="34" fillId="23" borderId="23" xfId="0" applyFont="true" applyBorder="true" applyAlignment="true" applyProtection="true">
      <alignment horizontal="general" vertical="center" textRotation="0" wrapText="false" indent="0" shrinkToFit="false"/>
      <protection locked="true" hidden="false"/>
    </xf>
    <xf numFmtId="166" fontId="18" fillId="23" borderId="19" xfId="0" applyFont="true" applyBorder="true" applyAlignment="true" applyProtection="true">
      <alignment horizontal="general" vertical="center" textRotation="0" wrapText="false" indent="0" shrinkToFit="false"/>
      <protection locked="true" hidden="false"/>
    </xf>
    <xf numFmtId="166" fontId="34" fillId="23" borderId="24" xfId="0" applyFont="true" applyBorder="true" applyAlignment="true" applyProtection="true">
      <alignment horizontal="general" vertical="center" textRotation="0" wrapText="false" indent="0" shrinkToFit="false"/>
      <protection locked="true" hidden="false"/>
    </xf>
    <xf numFmtId="166" fontId="34" fillId="23" borderId="25" xfId="0" applyFont="true" applyBorder="true" applyAlignment="true" applyProtection="true">
      <alignment horizontal="general" vertical="center" textRotation="0" wrapText="false" indent="0" shrinkToFit="false"/>
      <protection locked="true" hidden="false"/>
    </xf>
    <xf numFmtId="164" fontId="36" fillId="2" borderId="1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2" borderId="19" xfId="0" applyFont="true" applyBorder="true" applyAlignment="true" applyProtection="true">
      <alignment horizontal="right" vertical="center" textRotation="0" wrapText="true" indent="0" shrinkToFit="false"/>
      <protection locked="true" hidden="false"/>
    </xf>
    <xf numFmtId="167" fontId="38" fillId="2" borderId="23" xfId="0" applyFont="true" applyBorder="true" applyAlignment="true" applyProtection="true">
      <alignment horizontal="general" vertical="center" textRotation="0" wrapText="false" indent="0" shrinkToFit="false"/>
      <protection locked="true" hidden="false"/>
    </xf>
    <xf numFmtId="167" fontId="38" fillId="2" borderId="24" xfId="0" applyFont="true" applyBorder="true" applyAlignment="true" applyProtection="true">
      <alignment horizontal="general" vertical="center" textRotation="0" wrapText="false" indent="0" shrinkToFit="false"/>
      <protection locked="true" hidden="false"/>
    </xf>
    <xf numFmtId="167" fontId="38" fillId="2" borderId="25" xfId="0" applyFont="true" applyBorder="true" applyAlignment="true" applyProtection="true">
      <alignment horizontal="general" vertical="center" textRotation="0" wrapText="false" indent="0" shrinkToFit="false"/>
      <protection locked="true" hidden="false"/>
    </xf>
    <xf numFmtId="167" fontId="39" fillId="2" borderId="19" xfId="0" applyFont="true" applyBorder="true" applyAlignment="true" applyProtection="true">
      <alignment horizontal="right" vertical="center" textRotation="0" wrapText="false" indent="0" shrinkToFit="false"/>
      <protection locked="true" hidden="false"/>
    </xf>
    <xf numFmtId="167" fontId="40" fillId="2" borderId="23" xfId="0" applyFont="true" applyBorder="true" applyAlignment="true" applyProtection="true">
      <alignment horizontal="general" vertical="center" textRotation="0" wrapText="false" indent="0" shrinkToFit="false"/>
      <protection locked="true" hidden="false"/>
    </xf>
    <xf numFmtId="166" fontId="40" fillId="2" borderId="23" xfId="19" applyFont="true" applyBorder="true" applyAlignment="true" applyProtection="true">
      <alignment horizontal="general" vertical="center" textRotation="0" wrapText="false" indent="0" shrinkToFit="false"/>
      <protection locked="true" hidden="false"/>
    </xf>
    <xf numFmtId="164" fontId="28" fillId="10" borderId="26" xfId="0" applyFont="true" applyBorder="true" applyAlignment="true" applyProtection="true">
      <alignment horizontal="right" vertical="center" textRotation="0" wrapText="true" indent="0" shrinkToFit="false"/>
      <protection locked="true" hidden="false"/>
    </xf>
    <xf numFmtId="167" fontId="28" fillId="10" borderId="27" xfId="0" applyFont="true" applyBorder="true" applyAlignment="true" applyProtection="true">
      <alignment horizontal="general" vertical="center" textRotation="0" wrapText="false" indent="0" shrinkToFit="false"/>
      <protection locked="true" hidden="false"/>
    </xf>
    <xf numFmtId="167" fontId="28" fillId="10" borderId="28" xfId="0" applyFont="true" applyBorder="true" applyAlignment="true" applyProtection="true">
      <alignment horizontal="general" vertical="center" textRotation="0" wrapText="false" indent="0" shrinkToFit="false"/>
      <protection locked="true" hidden="false"/>
    </xf>
    <xf numFmtId="167" fontId="28" fillId="10" borderId="29" xfId="0" applyFont="true" applyBorder="true" applyAlignment="true" applyProtection="true">
      <alignment horizontal="general" vertical="center" textRotation="0" wrapText="false" indent="0" shrinkToFit="false"/>
      <protection locked="true" hidden="false"/>
    </xf>
    <xf numFmtId="167" fontId="35" fillId="10" borderId="30" xfId="0" applyFont="true" applyBorder="true" applyAlignment="true" applyProtection="true">
      <alignment horizontal="right"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true" indent="1" shrinkToFit="false"/>
      <protection locked="false" hidden="false"/>
    </xf>
    <xf numFmtId="164" fontId="26" fillId="0" borderId="12" xfId="0" applyFont="true" applyBorder="true" applyAlignment="true" applyProtection="true">
      <alignment horizontal="center" vertical="top" textRotation="180" wrapText="false" indent="0" shrinkToFit="false"/>
      <protection locked="false" hidden="false"/>
    </xf>
    <xf numFmtId="164" fontId="26" fillId="0" borderId="13" xfId="0" applyFont="true" applyBorder="true" applyAlignment="true" applyProtection="true">
      <alignment horizontal="center" vertical="top" textRotation="180" wrapText="false" indent="0" shrinkToFit="false"/>
      <protection locked="false" hidden="false"/>
    </xf>
    <xf numFmtId="164" fontId="26" fillId="0" borderId="14" xfId="0" applyFont="true" applyBorder="true" applyAlignment="true" applyProtection="true">
      <alignment horizontal="center" vertical="top" textRotation="180" wrapText="false" indent="0" shrinkToFit="false"/>
      <protection locked="false" hidden="false"/>
    </xf>
    <xf numFmtId="164" fontId="7" fillId="25" borderId="31" xfId="0" applyFont="true" applyBorder="true" applyAlignment="true" applyProtection="true">
      <alignment horizontal="center" vertical="center" textRotation="0" wrapText="false" indent="0" shrinkToFit="false"/>
      <protection locked="true" hidden="false"/>
    </xf>
    <xf numFmtId="164" fontId="7" fillId="25" borderId="32"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 Big Picture</a:t>
            </a:r>
          </a:p>
        </c:rich>
      </c:tx>
      <c:overlay val="0"/>
      <c:spPr>
        <a:noFill/>
        <a:ln w="0">
          <a:noFill/>
        </a:ln>
      </c:spPr>
    </c:title>
    <c:autoTitleDeleted val="0"/>
    <c:plotArea>
      <c:layout>
        <c:manualLayout>
          <c:xMode val="edge"/>
          <c:yMode val="edge"/>
          <c:x val="0.0200465871391261"/>
          <c:y val="0.17856689917565"/>
          <c:w val="0.721888896731842"/>
          <c:h val="0.812555485098288"/>
        </c:manualLayout>
      </c:layout>
      <c:barChart>
        <c:barDir val="col"/>
        <c:grouping val="clustered"/>
        <c:varyColors val="0"/>
        <c:ser>
          <c:idx val="0"/>
          <c:order val="0"/>
          <c:tx>
            <c:strRef>
              <c:f>"Title IV Grant"</c:f>
              <c:strCache>
                <c:ptCount val="1"/>
                <c:pt idx="0">
                  <c:v>Title IV Grant</c:v>
                </c:pt>
              </c:strCache>
            </c:strRef>
          </c:tx>
          <c:spPr>
            <a:gradFill>
              <a:gsLst>
                <a:gs pos="0">
                  <a:srgbClr val="333399"/>
                </a:gs>
                <a:gs pos="100000">
                  <a:srgbClr val="0066cc"/>
                </a:gs>
              </a:gsLst>
              <a:lin ang="162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6:$V$6</c:f>
              <c:numCache>
                <c:formatCode>General</c:formatCode>
                <c:ptCount val="20"/>
                <c:pt idx="0">
                  <c:v>28.4758064516129</c:v>
                </c:pt>
                <c:pt idx="1">
                  <c:v>35.75</c:v>
                </c:pt>
                <c:pt idx="2">
                  <c:v>46.4838709677419</c:v>
                </c:pt>
                <c:pt idx="3">
                  <c:v>60.3225806451613</c:v>
                </c:pt>
                <c:pt idx="4">
                  <c:v>70.1693548387097</c:v>
                </c:pt>
                <c:pt idx="5">
                  <c:v>74.5161290322581</c:v>
                </c:pt>
                <c:pt idx="6">
                  <c:v>73.7177419354839</c:v>
                </c:pt>
                <c:pt idx="7">
                  <c:v>74.5161290322581</c:v>
                </c:pt>
                <c:pt idx="8">
                  <c:v>75.4032258064516</c:v>
                </c:pt>
                <c:pt idx="9">
                  <c:v>81.6129032258065</c:v>
                </c:pt>
                <c:pt idx="10">
                  <c:v>88.7096774193548</c:v>
                </c:pt>
                <c:pt idx="11">
                  <c:v>97.5806451612903</c:v>
                </c:pt>
                <c:pt idx="12">
                  <c:v>97.5806451612903</c:v>
                </c:pt>
                <c:pt idx="13">
                  <c:v>97.5806451612903</c:v>
                </c:pt>
                <c:pt idx="14">
                  <c:v>97.5806451612903</c:v>
                </c:pt>
                <c:pt idx="15">
                  <c:v>97.5806451612903</c:v>
                </c:pt>
                <c:pt idx="16">
                  <c:v>97.5806451612903</c:v>
                </c:pt>
                <c:pt idx="17">
                  <c:v>97.5806451612903</c:v>
                </c:pt>
                <c:pt idx="18">
                  <c:v>97.5806451612903</c:v>
                </c:pt>
                <c:pt idx="19">
                  <c:v>97.5806451612903</c:v>
                </c:pt>
              </c:numCache>
            </c:numRef>
          </c:val>
        </c:ser>
        <c:ser>
          <c:idx val="1"/>
          <c:order val="1"/>
          <c:tx>
            <c:strRef>
              <c:f>'Set-Aside Calculator'!$B$10</c:f>
              <c:strCache>
                <c:ptCount val="1"/>
                <c:pt idx="0">
                  <c:v>Set-Aside</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0:$V$10</c:f>
              <c:numCache>
                <c:formatCode>General</c:formatCode>
                <c:ptCount val="20"/>
                <c:pt idx="0">
                  <c:v>0.973790322580645</c:v>
                </c:pt>
                <c:pt idx="1">
                  <c:v>2.675</c:v>
                </c:pt>
                <c:pt idx="2">
                  <c:v>5.62258064516129</c:v>
                </c:pt>
                <c:pt idx="3">
                  <c:v>12.8306451612903</c:v>
                </c:pt>
                <c:pt idx="4">
                  <c:v>18.3508064516129</c:v>
                </c:pt>
                <c:pt idx="5">
                  <c:v>19.6548387096774</c:v>
                </c:pt>
                <c:pt idx="6">
                  <c:v>19.4153225806452</c:v>
                </c:pt>
                <c:pt idx="7">
                  <c:v>22.3548387096774</c:v>
                </c:pt>
                <c:pt idx="8">
                  <c:v>22.6209677419355</c:v>
                </c:pt>
                <c:pt idx="9">
                  <c:v>24.4838709677419</c:v>
                </c:pt>
                <c:pt idx="10">
                  <c:v>26.6129032258065</c:v>
                </c:pt>
                <c:pt idx="11">
                  <c:v>29.2741935483871</c:v>
                </c:pt>
                <c:pt idx="12">
                  <c:v>29.2741935483871</c:v>
                </c:pt>
                <c:pt idx="13">
                  <c:v>29.2741935483871</c:v>
                </c:pt>
                <c:pt idx="14">
                  <c:v>29.2741935483871</c:v>
                </c:pt>
                <c:pt idx="15">
                  <c:v>29.2741935483871</c:v>
                </c:pt>
                <c:pt idx="16">
                  <c:v>29.2741935483871</c:v>
                </c:pt>
                <c:pt idx="17">
                  <c:v>29.2741935483871</c:v>
                </c:pt>
                <c:pt idx="18">
                  <c:v>29.2741935483871</c:v>
                </c:pt>
                <c:pt idx="19">
                  <c:v>29.2741935483871</c:v>
                </c:pt>
              </c:numCache>
            </c:numRef>
          </c:val>
        </c:ser>
        <c:ser>
          <c:idx val="2"/>
          <c:order val="2"/>
          <c:tx>
            <c:strRef>
              <c:f>"Projects"</c:f>
              <c:strCache>
                <c:ptCount val="1"/>
                <c:pt idx="0">
                  <c:v>Projec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34:$V$34</c:f>
              <c:numCache>
                <c:formatCode>General</c:formatCode>
                <c:ptCount val="20"/>
                <c:pt idx="0">
                  <c:v>0</c:v>
                </c:pt>
                <c:pt idx="1">
                  <c:v>1.68525</c:v>
                </c:pt>
                <c:pt idx="2">
                  <c:v>3.54222580645161</c:v>
                </c:pt>
                <c:pt idx="3">
                  <c:v>8.0833064516129</c:v>
                </c:pt>
                <c:pt idx="4">
                  <c:v>11.5610080645161</c:v>
                </c:pt>
                <c:pt idx="5">
                  <c:v>12.3825483870968</c:v>
                </c:pt>
                <c:pt idx="6">
                  <c:v>12.2316532258065</c:v>
                </c:pt>
                <c:pt idx="7">
                  <c:v>14.0835483870968</c:v>
                </c:pt>
                <c:pt idx="8">
                  <c:v>14.2512096774194</c:v>
                </c:pt>
                <c:pt idx="9">
                  <c:v>15.4248387096774</c:v>
                </c:pt>
                <c:pt idx="10">
                  <c:v>16.7661290322581</c:v>
                </c:pt>
                <c:pt idx="11">
                  <c:v>18.4427419354839</c:v>
                </c:pt>
                <c:pt idx="12">
                  <c:v>18.4427419354839</c:v>
                </c:pt>
                <c:pt idx="13">
                  <c:v>18.4427419354839</c:v>
                </c:pt>
                <c:pt idx="14">
                  <c:v>18.4427419354839</c:v>
                </c:pt>
                <c:pt idx="15">
                  <c:v>18.4427419354839</c:v>
                </c:pt>
                <c:pt idx="16">
                  <c:v>18.4427419354839</c:v>
                </c:pt>
                <c:pt idx="17">
                  <c:v>18.4427419354839</c:v>
                </c:pt>
                <c:pt idx="18">
                  <c:v>18.4427419354839</c:v>
                </c:pt>
                <c:pt idx="19">
                  <c:v>18.4427419354839</c:v>
                </c:pt>
              </c:numCache>
            </c:numRef>
          </c:val>
        </c:ser>
        <c:ser>
          <c:idx val="3"/>
          <c:order val="3"/>
          <c:tx>
            <c:strRef>
              <c:f>"OM&amp;R Fund Contribution"</c:f>
              <c:strCache>
                <c:ptCount val="1"/>
                <c:pt idx="0">
                  <c:v>OM&amp;R Fund Contribution</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2:$V$12</c:f>
              <c:numCache>
                <c:formatCode>General</c:formatCode>
                <c:ptCount val="20"/>
                <c:pt idx="0">
                  <c:v>0.973790322580645</c:v>
                </c:pt>
                <c:pt idx="1">
                  <c:v>0.98975</c:v>
                </c:pt>
                <c:pt idx="2">
                  <c:v>2.08035483870968</c:v>
                </c:pt>
                <c:pt idx="3">
                  <c:v>4.74733870967742</c:v>
                </c:pt>
                <c:pt idx="4">
                  <c:v>6.78979838709677</c:v>
                </c:pt>
                <c:pt idx="5">
                  <c:v>7.27229032258064</c:v>
                </c:pt>
                <c:pt idx="6">
                  <c:v>7.18366935483871</c:v>
                </c:pt>
                <c:pt idx="7">
                  <c:v>8.27129032258065</c:v>
                </c:pt>
                <c:pt idx="8">
                  <c:v>8.36975806451613</c:v>
                </c:pt>
                <c:pt idx="9">
                  <c:v>9.05903225806452</c:v>
                </c:pt>
                <c:pt idx="10">
                  <c:v>9.84677419354839</c:v>
                </c:pt>
                <c:pt idx="11">
                  <c:v>10.8314516129032</c:v>
                </c:pt>
                <c:pt idx="12">
                  <c:v>10.8314516129032</c:v>
                </c:pt>
                <c:pt idx="13">
                  <c:v>10.8314516129032</c:v>
                </c:pt>
                <c:pt idx="14">
                  <c:v>10.8314516129032</c:v>
                </c:pt>
                <c:pt idx="15">
                  <c:v>10.8314516129032</c:v>
                </c:pt>
                <c:pt idx="16">
                  <c:v>10.8314516129032</c:v>
                </c:pt>
                <c:pt idx="17">
                  <c:v>10.8314516129032</c:v>
                </c:pt>
                <c:pt idx="18">
                  <c:v>10.8314516129032</c:v>
                </c:pt>
                <c:pt idx="19">
                  <c:v>10.8314516129032</c:v>
                </c:pt>
              </c:numCache>
            </c:numRef>
          </c:val>
        </c:ser>
        <c:gapWidth val="150"/>
        <c:overlap val="0"/>
        <c:axId val="40194887"/>
        <c:axId val="1573557"/>
      </c:barChart>
      <c:catAx>
        <c:axId val="401948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73557"/>
        <c:crossesAt val="0"/>
        <c:auto val="1"/>
        <c:lblAlgn val="ctr"/>
        <c:lblOffset val="100"/>
        <c:noMultiLvlLbl val="0"/>
      </c:catAx>
      <c:valAx>
        <c:axId val="157355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4887"/>
        <c:crossesAt val="1"/>
        <c:crossBetween val="midCat"/>
      </c:valAx>
      <c:spPr>
        <a:solidFill>
          <a:srgbClr val="ffffff"/>
        </a:solidFill>
        <a:ln w="0">
          <a:noFill/>
        </a:ln>
      </c:spPr>
    </c:plotArea>
    <c:legend>
      <c:legendPos val="r"/>
      <c:layout>
        <c:manualLayout>
          <c:xMode val="edge"/>
          <c:yMode val="edge"/>
          <c:x val="0.713912613820851"/>
          <c:y val="0.39720989220038"/>
          <c:w val="0.271405378696972"/>
          <c:h val="0.4249841471147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 Set-Aside</a:t>
            </a:r>
          </a:p>
        </c:rich>
      </c:tx>
      <c:overlay val="0"/>
      <c:spPr>
        <a:noFill/>
        <a:ln w="0">
          <a:noFill/>
        </a:ln>
      </c:spPr>
    </c:title>
    <c:autoTitleDeleted val="0"/>
    <c:plotArea>
      <c:layout>
        <c:manualLayout>
          <c:xMode val="edge"/>
          <c:yMode val="edge"/>
          <c:x val="0.019887145609689"/>
          <c:y val="0.170226210034121"/>
          <c:w val="0.763831544178365"/>
          <c:h val="0.820801213193479"/>
        </c:manualLayout>
      </c:layout>
      <c:barChart>
        <c:barDir val="col"/>
        <c:grouping val="clustered"/>
        <c:varyColors val="0"/>
        <c:ser>
          <c:idx val="0"/>
          <c:order val="0"/>
          <c:tx>
            <c:strRef>
              <c:f>'Set-Aside Calculator'!$B$10</c:f>
              <c:strCache>
                <c:ptCount val="1"/>
                <c:pt idx="0">
                  <c:v>Set-Aside</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Aside Calculator'!$C$4:$V$4</c:f>
              <c:strCache>
                <c:ptCount val="20"/>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strCache>
            </c:strRef>
          </c:cat>
          <c:val>
            <c:numRef>
              <c:f>'Set-Aside Calculator'!$C$10:$V$10</c:f>
              <c:numCache>
                <c:formatCode>General</c:formatCode>
                <c:ptCount val="20"/>
                <c:pt idx="0">
                  <c:v>0.973790322580645</c:v>
                </c:pt>
                <c:pt idx="1">
                  <c:v>2.675</c:v>
                </c:pt>
                <c:pt idx="2">
                  <c:v>5.62258064516129</c:v>
                </c:pt>
                <c:pt idx="3">
                  <c:v>12.8306451612903</c:v>
                </c:pt>
                <c:pt idx="4">
                  <c:v>18.3508064516129</c:v>
                </c:pt>
                <c:pt idx="5">
                  <c:v>19.6548387096774</c:v>
                </c:pt>
                <c:pt idx="6">
                  <c:v>19.4153225806452</c:v>
                </c:pt>
                <c:pt idx="7">
                  <c:v>22.3548387096774</c:v>
                </c:pt>
                <c:pt idx="8">
                  <c:v>22.6209677419355</c:v>
                </c:pt>
                <c:pt idx="9">
                  <c:v>24.4838709677419</c:v>
                </c:pt>
                <c:pt idx="10">
                  <c:v>26.6129032258065</c:v>
                </c:pt>
                <c:pt idx="11">
                  <c:v>29.2741935483871</c:v>
                </c:pt>
                <c:pt idx="12">
                  <c:v>29.2741935483871</c:v>
                </c:pt>
                <c:pt idx="13">
                  <c:v>29.2741935483871</c:v>
                </c:pt>
                <c:pt idx="14">
                  <c:v>29.2741935483871</c:v>
                </c:pt>
                <c:pt idx="15">
                  <c:v>29.2741935483871</c:v>
                </c:pt>
                <c:pt idx="16">
                  <c:v>29.2741935483871</c:v>
                </c:pt>
                <c:pt idx="17">
                  <c:v>29.2741935483871</c:v>
                </c:pt>
                <c:pt idx="18">
                  <c:v>29.2741935483871</c:v>
                </c:pt>
                <c:pt idx="19">
                  <c:v>29.2741935483871</c:v>
                </c:pt>
              </c:numCache>
            </c:numRef>
          </c:val>
        </c:ser>
        <c:ser>
          <c:idx val="1"/>
          <c:order val="1"/>
          <c:tx>
            <c:strRef>
              <c:f>"Projects"</c:f>
              <c:strCache>
                <c:ptCount val="1"/>
                <c:pt idx="0">
                  <c:v>Projec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Aside Calculator'!$C$4:$V$4</c:f>
              <c:strCache>
                <c:ptCount val="20"/>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strCache>
            </c:strRef>
          </c:cat>
          <c:val>
            <c:numRef>
              <c:f>'Set-Aside Calculator'!$C$34:$V$34</c:f>
              <c:numCache>
                <c:formatCode>General</c:formatCode>
                <c:ptCount val="20"/>
                <c:pt idx="0">
                  <c:v>0</c:v>
                </c:pt>
                <c:pt idx="1">
                  <c:v>1.68525</c:v>
                </c:pt>
                <c:pt idx="2">
                  <c:v>3.54222580645161</c:v>
                </c:pt>
                <c:pt idx="3">
                  <c:v>8.0833064516129</c:v>
                </c:pt>
                <c:pt idx="4">
                  <c:v>11.5610080645161</c:v>
                </c:pt>
                <c:pt idx="5">
                  <c:v>12.3825483870968</c:v>
                </c:pt>
                <c:pt idx="6">
                  <c:v>12.2316532258065</c:v>
                </c:pt>
                <c:pt idx="7">
                  <c:v>14.0835483870968</c:v>
                </c:pt>
                <c:pt idx="8">
                  <c:v>14.2512096774194</c:v>
                </c:pt>
                <c:pt idx="9">
                  <c:v>15.4248387096774</c:v>
                </c:pt>
                <c:pt idx="10">
                  <c:v>16.7661290322581</c:v>
                </c:pt>
                <c:pt idx="11">
                  <c:v>18.4427419354839</c:v>
                </c:pt>
                <c:pt idx="12">
                  <c:v>18.4427419354839</c:v>
                </c:pt>
                <c:pt idx="13">
                  <c:v>18.4427419354839</c:v>
                </c:pt>
                <c:pt idx="14">
                  <c:v>18.4427419354839</c:v>
                </c:pt>
                <c:pt idx="15">
                  <c:v>18.4427419354839</c:v>
                </c:pt>
                <c:pt idx="16">
                  <c:v>18.4427419354839</c:v>
                </c:pt>
                <c:pt idx="17">
                  <c:v>18.4427419354839</c:v>
                </c:pt>
                <c:pt idx="18">
                  <c:v>18.4427419354839</c:v>
                </c:pt>
                <c:pt idx="19">
                  <c:v>18.4427419354839</c:v>
                </c:pt>
              </c:numCache>
            </c:numRef>
          </c:val>
        </c:ser>
        <c:ser>
          <c:idx val="2"/>
          <c:order val="2"/>
          <c:tx>
            <c:strRef>
              <c:f>"OM&amp;R Fund Contribution"</c:f>
              <c:strCache>
                <c:ptCount val="1"/>
                <c:pt idx="0">
                  <c:v>OM&amp;R Fund Contribution</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Aside Calculator'!$C$4:$V$4</c:f>
              <c:strCache>
                <c:ptCount val="20"/>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pt idx="16">
                  <c:v>2024</c:v>
                </c:pt>
                <c:pt idx="17">
                  <c:v>2025</c:v>
                </c:pt>
                <c:pt idx="18">
                  <c:v>2026</c:v>
                </c:pt>
                <c:pt idx="19">
                  <c:v>2027</c:v>
                </c:pt>
              </c:strCache>
            </c:strRef>
          </c:cat>
          <c:val>
            <c:numRef>
              <c:f>'Set-Aside Calculator'!$C$12:$V$12</c:f>
              <c:numCache>
                <c:formatCode>General</c:formatCode>
                <c:ptCount val="20"/>
                <c:pt idx="0">
                  <c:v>0.973790322580645</c:v>
                </c:pt>
                <c:pt idx="1">
                  <c:v>0.98975</c:v>
                </c:pt>
                <c:pt idx="2">
                  <c:v>2.08035483870968</c:v>
                </c:pt>
                <c:pt idx="3">
                  <c:v>4.74733870967742</c:v>
                </c:pt>
                <c:pt idx="4">
                  <c:v>6.78979838709677</c:v>
                </c:pt>
                <c:pt idx="5">
                  <c:v>7.27229032258064</c:v>
                </c:pt>
                <c:pt idx="6">
                  <c:v>7.18366935483871</c:v>
                </c:pt>
                <c:pt idx="7">
                  <c:v>8.27129032258065</c:v>
                </c:pt>
                <c:pt idx="8">
                  <c:v>8.36975806451613</c:v>
                </c:pt>
                <c:pt idx="9">
                  <c:v>9.05903225806452</c:v>
                </c:pt>
                <c:pt idx="10">
                  <c:v>9.84677419354839</c:v>
                </c:pt>
                <c:pt idx="11">
                  <c:v>10.8314516129032</c:v>
                </c:pt>
                <c:pt idx="12">
                  <c:v>10.8314516129032</c:v>
                </c:pt>
                <c:pt idx="13">
                  <c:v>10.8314516129032</c:v>
                </c:pt>
                <c:pt idx="14">
                  <c:v>10.8314516129032</c:v>
                </c:pt>
                <c:pt idx="15">
                  <c:v>10.8314516129032</c:v>
                </c:pt>
                <c:pt idx="16">
                  <c:v>10.8314516129032</c:v>
                </c:pt>
                <c:pt idx="17">
                  <c:v>10.8314516129032</c:v>
                </c:pt>
                <c:pt idx="18">
                  <c:v>10.8314516129032</c:v>
                </c:pt>
                <c:pt idx="19">
                  <c:v>10.8314516129032</c:v>
                </c:pt>
              </c:numCache>
            </c:numRef>
          </c:val>
        </c:ser>
        <c:gapWidth val="150"/>
        <c:overlap val="0"/>
        <c:axId val="66739040"/>
        <c:axId val="52712266"/>
      </c:barChart>
      <c:catAx>
        <c:axId val="6673904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712266"/>
        <c:crossesAt val="0"/>
        <c:auto val="1"/>
        <c:lblAlgn val="ctr"/>
        <c:lblOffset val="100"/>
        <c:noMultiLvlLbl val="0"/>
      </c:catAx>
      <c:valAx>
        <c:axId val="52712266"/>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39040"/>
        <c:crossesAt val="1"/>
        <c:crossBetween val="midCat"/>
      </c:valAx>
      <c:spPr>
        <a:solidFill>
          <a:srgbClr val="ffffff"/>
        </a:solidFill>
        <a:ln w="0">
          <a:noFill/>
        </a:ln>
      </c:spPr>
    </c:plotArea>
    <c:legend>
      <c:legendPos val="r"/>
      <c:layout>
        <c:manualLayout>
          <c:xMode val="edge"/>
          <c:yMode val="edge"/>
          <c:x val="0.78027800715662"/>
          <c:y val="0.434854037659548"/>
          <c:w val="0.20148637489678"/>
          <c:h val="0.3343864526728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M&amp;R Fund Contributions</a:t>
            </a:r>
          </a:p>
        </c:rich>
      </c:tx>
      <c:overlay val="0"/>
      <c:spPr>
        <a:noFill/>
        <a:ln w="0">
          <a:noFill/>
        </a:ln>
      </c:spPr>
    </c:title>
    <c:autoTitleDeleted val="0"/>
    <c:plotArea>
      <c:layout>
        <c:manualLayout>
          <c:xMode val="edge"/>
          <c:yMode val="edge"/>
          <c:x val="0.021987082588979"/>
          <c:y val="0.186828466691948"/>
          <c:w val="0.736086299299162"/>
          <c:h val="0.813171533308052"/>
        </c:manualLayout>
      </c:layout>
      <c:barChart>
        <c:barDir val="col"/>
        <c:grouping val="clustered"/>
        <c:varyColors val="0"/>
        <c:ser>
          <c:idx val="0"/>
          <c:order val="0"/>
          <c:tx>
            <c:strRef>
              <c:f>"Other Contributions"</c:f>
              <c:strCache>
                <c:ptCount val="1"/>
                <c:pt idx="0">
                  <c:v>Other Contribution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5:$V$1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Set-Aside Contribution To OM&amp;R Fund"</c:f>
              <c:strCache>
                <c:ptCount val="1"/>
                <c:pt idx="0">
                  <c:v>Set-Aside Contribution To OM&amp;R Fund</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2:$V$12</c:f>
              <c:numCache>
                <c:formatCode>General</c:formatCode>
                <c:ptCount val="20"/>
                <c:pt idx="0">
                  <c:v>0.973790322580645</c:v>
                </c:pt>
                <c:pt idx="1">
                  <c:v>0.98975</c:v>
                </c:pt>
                <c:pt idx="2">
                  <c:v>2.08035483870968</c:v>
                </c:pt>
                <c:pt idx="3">
                  <c:v>4.74733870967742</c:v>
                </c:pt>
                <c:pt idx="4">
                  <c:v>6.78979838709677</c:v>
                </c:pt>
                <c:pt idx="5">
                  <c:v>7.27229032258064</c:v>
                </c:pt>
                <c:pt idx="6">
                  <c:v>7.18366935483871</c:v>
                </c:pt>
                <c:pt idx="7">
                  <c:v>8.27129032258065</c:v>
                </c:pt>
                <c:pt idx="8">
                  <c:v>8.36975806451613</c:v>
                </c:pt>
                <c:pt idx="9">
                  <c:v>9.05903225806452</c:v>
                </c:pt>
                <c:pt idx="10">
                  <c:v>9.84677419354839</c:v>
                </c:pt>
                <c:pt idx="11">
                  <c:v>10.8314516129032</c:v>
                </c:pt>
                <c:pt idx="12">
                  <c:v>10.8314516129032</c:v>
                </c:pt>
                <c:pt idx="13">
                  <c:v>10.8314516129032</c:v>
                </c:pt>
                <c:pt idx="14">
                  <c:v>10.8314516129032</c:v>
                </c:pt>
                <c:pt idx="15">
                  <c:v>10.8314516129032</c:v>
                </c:pt>
                <c:pt idx="16">
                  <c:v>10.8314516129032</c:v>
                </c:pt>
                <c:pt idx="17">
                  <c:v>10.8314516129032</c:v>
                </c:pt>
                <c:pt idx="18">
                  <c:v>10.8314516129032</c:v>
                </c:pt>
                <c:pt idx="19">
                  <c:v>10.8314516129032</c:v>
                </c:pt>
              </c:numCache>
            </c:numRef>
          </c:val>
        </c:ser>
        <c:ser>
          <c:idx val="2"/>
          <c:order val="2"/>
          <c:tx>
            <c:strRef>
              <c:f>"Earned Interest"</c:f>
              <c:strCache>
                <c:ptCount val="1"/>
                <c:pt idx="0">
                  <c:v>Earned Interes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4:$V$14</c:f>
              <c:numCache>
                <c:formatCode>General</c:formatCode>
                <c:ptCount val="20"/>
                <c:pt idx="1">
                  <c:v>-0.0615725806451613</c:v>
                </c:pt>
                <c:pt idx="2">
                  <c:v>-0.136621335483871</c:v>
                </c:pt>
                <c:pt idx="3">
                  <c:v>-0.161906657690323</c:v>
                </c:pt>
                <c:pt idx="4">
                  <c:v>-0.0403046551188967</c:v>
                </c:pt>
                <c:pt idx="5">
                  <c:v>0.199067259086217</c:v>
                </c:pt>
                <c:pt idx="6">
                  <c:v>0.469203034959255</c:v>
                </c:pt>
                <c:pt idx="7">
                  <c:v>0.737192124606767</c:v>
                </c:pt>
                <c:pt idx="8">
                  <c:v>1.07297475361164</c:v>
                </c:pt>
                <c:pt idx="9">
                  <c:v>1.42074749578021</c:v>
                </c:pt>
                <c:pt idx="10">
                  <c:v>1.81613945940292</c:v>
                </c:pt>
                <c:pt idx="11">
                  <c:v>2.26735983748652</c:v>
                </c:pt>
                <c:pt idx="12">
                  <c:v>2.7890005872952</c:v>
                </c:pt>
                <c:pt idx="13">
                  <c:v>3.32561403044895</c:v>
                </c:pt>
                <c:pt idx="14">
                  <c:v>3.87748735229166</c:v>
                </c:pt>
                <c:pt idx="15">
                  <c:v>4.44490549150266</c:v>
                </c:pt>
                <c:pt idx="16">
                  <c:v>5.02815043263097</c:v>
                </c:pt>
                <c:pt idx="17">
                  <c:v>5.6275004401427</c:v>
                </c:pt>
                <c:pt idx="18">
                  <c:v>6.24322923003764</c:v>
                </c:pt>
                <c:pt idx="19">
                  <c:v>6.87560507484261</c:v>
                </c:pt>
              </c:numCache>
            </c:numRef>
          </c:val>
        </c:ser>
        <c:gapWidth val="150"/>
        <c:overlap val="0"/>
        <c:axId val="45620117"/>
        <c:axId val="13119180"/>
      </c:barChart>
      <c:catAx>
        <c:axId val="4562011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119180"/>
        <c:crossesAt val="0"/>
        <c:auto val="1"/>
        <c:lblAlgn val="ctr"/>
        <c:lblOffset val="100"/>
        <c:noMultiLvlLbl val="0"/>
      </c:catAx>
      <c:valAx>
        <c:axId val="13119180"/>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0117"/>
        <c:crossesAt val="1"/>
        <c:crossBetween val="midCat"/>
      </c:valAx>
      <c:spPr>
        <a:solidFill>
          <a:srgbClr val="ffffff"/>
        </a:solidFill>
        <a:ln w="0">
          <a:noFill/>
        </a:ln>
      </c:spPr>
    </c:plotArea>
    <c:legend>
      <c:legendPos val="r"/>
      <c:layout>
        <c:manualLayout>
          <c:xMode val="edge"/>
          <c:yMode val="edge"/>
          <c:x val="0.760272090147039"/>
          <c:y val="0.211477689293389"/>
          <c:w val="0.223031469011955"/>
          <c:h val="0.6287447857413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M&amp;R Fund: Net Income &amp; Distrubutions </a:t>
            </a:r>
          </a:p>
        </c:rich>
      </c:tx>
      <c:layout>
        <c:manualLayout>
          <c:xMode val="edge"/>
          <c:yMode val="edge"/>
          <c:x val="0.24224458844616"/>
          <c:y val="0.0319338422391858"/>
        </c:manualLayout>
      </c:layout>
      <c:overlay val="0"/>
      <c:spPr>
        <a:noFill/>
        <a:ln w="0">
          <a:noFill/>
        </a:ln>
      </c:spPr>
    </c:title>
    <c:autoTitleDeleted val="0"/>
    <c:plotArea>
      <c:layout>
        <c:manualLayout>
          <c:xMode val="edge"/>
          <c:yMode val="edge"/>
          <c:x val="0.0172342478974218"/>
          <c:y val="0.16972010178117"/>
          <c:w val="0.769130015166138"/>
          <c:h val="0.823027989821883"/>
        </c:manualLayout>
      </c:layout>
      <c:barChart>
        <c:barDir val="col"/>
        <c:grouping val="clustered"/>
        <c:varyColors val="0"/>
        <c:ser>
          <c:idx val="0"/>
          <c:order val="0"/>
          <c:tx>
            <c:strRef>
              <c:f>"Net OM&amp;R Contibutions"</c:f>
              <c:strCache>
                <c:ptCount val="1"/>
                <c:pt idx="0">
                  <c:v>Net OM&amp;R Contibution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25:$V$25</c:f>
              <c:numCache>
                <c:formatCode>General</c:formatCode>
                <c:ptCount val="20"/>
                <c:pt idx="0">
                  <c:v>-1.02620967741935</c:v>
                </c:pt>
                <c:pt idx="1">
                  <c:v>-1.25081258064516</c:v>
                </c:pt>
                <c:pt idx="2">
                  <c:v>-0.421422036774193</c:v>
                </c:pt>
                <c:pt idx="3">
                  <c:v>2.0267000428571</c:v>
                </c:pt>
                <c:pt idx="4">
                  <c:v>3.98953190341856</c:v>
                </c:pt>
                <c:pt idx="5">
                  <c:v>4.5022629312173</c:v>
                </c:pt>
                <c:pt idx="6">
                  <c:v>4.46648482745853</c:v>
                </c:pt>
                <c:pt idx="7">
                  <c:v>5.59637715008124</c:v>
                </c:pt>
                <c:pt idx="8">
                  <c:v>5.79621236947608</c:v>
                </c:pt>
                <c:pt idx="9">
                  <c:v>6.58986606037859</c:v>
                </c:pt>
                <c:pt idx="10">
                  <c:v>7.5203396347266</c:v>
                </c:pt>
                <c:pt idx="11">
                  <c:v>8.69401249681141</c:v>
                </c:pt>
                <c:pt idx="12">
                  <c:v>8.94355738589585</c:v>
                </c:pt>
                <c:pt idx="13">
                  <c:v>9.19788869737848</c:v>
                </c:pt>
                <c:pt idx="14">
                  <c:v>9.45696898684996</c:v>
                </c:pt>
                <c:pt idx="15">
                  <c:v>9.72074901880507</c:v>
                </c:pt>
                <c:pt idx="16">
                  <c:v>9.98916679186227</c:v>
                </c:pt>
                <c:pt idx="17">
                  <c:v>10.2621464982489</c:v>
                </c:pt>
                <c:pt idx="18">
                  <c:v>10.5395974134162</c:v>
                </c:pt>
                <c:pt idx="19">
                  <c:v>10.8214127113945</c:v>
                </c:pt>
              </c:numCache>
            </c:numRef>
          </c:val>
        </c:ser>
        <c:ser>
          <c:idx val="1"/>
          <c:order val="1"/>
          <c:tx>
            <c:strRef>
              <c:f>"Distribution of OM&amp;R Funds"</c:f>
              <c:strCache>
                <c:ptCount val="1"/>
                <c:pt idx="0">
                  <c:v>Distribution of OM&amp;R Fund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21:$V$21</c:f>
              <c:numCache>
                <c:formatCode>General</c:formatCode>
                <c:ptCount val="20"/>
                <c:pt idx="0">
                  <c:v>2</c:v>
                </c:pt>
                <c:pt idx="1">
                  <c:v>2.17899</c:v>
                </c:pt>
                <c:pt idx="2">
                  <c:v>2.36515554</c:v>
                </c:pt>
                <c:pt idx="3">
                  <c:v>2.55873200913</c:v>
                </c:pt>
                <c:pt idx="4">
                  <c:v>2.75996182855932</c:v>
                </c:pt>
                <c:pt idx="5">
                  <c:v>2.96909465044956</c:v>
                </c:pt>
                <c:pt idx="6">
                  <c:v>3.18638756233944</c:v>
                </c:pt>
                <c:pt idx="7">
                  <c:v>3.41210529710617</c:v>
                </c:pt>
                <c:pt idx="8">
                  <c:v>3.64652044865169</c:v>
                </c:pt>
                <c:pt idx="9">
                  <c:v>3.88991369346613</c:v>
                </c:pt>
                <c:pt idx="10">
                  <c:v>4.14257401822471</c:v>
                </c:pt>
                <c:pt idx="11">
                  <c:v>4.40479895357833</c:v>
                </c:pt>
                <c:pt idx="12">
                  <c:v>4.67689481430258</c:v>
                </c:pt>
                <c:pt idx="13">
                  <c:v>4.9591769459737</c:v>
                </c:pt>
                <c:pt idx="14">
                  <c:v>5.25196997834493</c:v>
                </c:pt>
                <c:pt idx="15">
                  <c:v>5.55560808560081</c:v>
                </c:pt>
                <c:pt idx="16">
                  <c:v>5.87043525367192</c:v>
                </c:pt>
                <c:pt idx="17">
                  <c:v>6.19680555479702</c:v>
                </c:pt>
                <c:pt idx="18">
                  <c:v>6.53508342952468</c:v>
                </c:pt>
                <c:pt idx="19">
                  <c:v>6.88564397635132</c:v>
                </c:pt>
              </c:numCache>
            </c:numRef>
          </c:val>
        </c:ser>
        <c:gapWidth val="150"/>
        <c:overlap val="0"/>
        <c:axId val="68553196"/>
        <c:axId val="6543655"/>
      </c:barChart>
      <c:catAx>
        <c:axId val="6855319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43655"/>
        <c:crossesAt val="0"/>
        <c:auto val="1"/>
        <c:lblAlgn val="ctr"/>
        <c:lblOffset val="100"/>
        <c:noMultiLvlLbl val="0"/>
      </c:catAx>
      <c:valAx>
        <c:axId val="6543655"/>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53196"/>
        <c:crossesAt val="1"/>
        <c:crossBetween val="midCat"/>
      </c:valAx>
      <c:spPr>
        <a:solidFill>
          <a:srgbClr val="ffffff"/>
        </a:solidFill>
        <a:ln w="0">
          <a:noFill/>
        </a:ln>
      </c:spPr>
    </c:plotArea>
    <c:legend>
      <c:legendPos val="r"/>
      <c:layout>
        <c:manualLayout>
          <c:xMode val="edge"/>
          <c:yMode val="edge"/>
          <c:x val="0.747414862815387"/>
          <c:y val="0.332569974554707"/>
          <c:w val="0.238315179925548"/>
          <c:h val="0.4533078880407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M&amp;R Fund Balance </a:t>
            </a:r>
          </a:p>
        </c:rich>
      </c:tx>
      <c:overlay val="0"/>
      <c:spPr>
        <a:noFill/>
        <a:ln w="0">
          <a:noFill/>
        </a:ln>
      </c:spPr>
    </c:title>
    <c:autoTitleDeleted val="0"/>
    <c:plotArea>
      <c:layout>
        <c:manualLayout>
          <c:xMode val="edge"/>
          <c:yMode val="edge"/>
          <c:x val="0.0197678508617657"/>
          <c:y val="0.169294294294294"/>
          <c:w val="0.737108688005628"/>
          <c:h val="0.774149149149149"/>
        </c:manualLayout>
      </c:layout>
      <c:barChart>
        <c:barDir val="col"/>
        <c:grouping val="clustered"/>
        <c:varyColors val="0"/>
        <c:ser>
          <c:idx val="0"/>
          <c:order val="0"/>
          <c:tx>
            <c:strRef>
              <c:f>"OM&amp;R Fund Balance"</c:f>
              <c:strCache>
                <c:ptCount val="1"/>
                <c:pt idx="0">
                  <c:v>OM&amp;R Fund Bala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26:$V$26</c:f>
              <c:numCache>
                <c:formatCode>General</c:formatCode>
                <c:ptCount val="20"/>
                <c:pt idx="0">
                  <c:v>-1.02620967741935</c:v>
                </c:pt>
                <c:pt idx="1">
                  <c:v>-2.27702225806452</c:v>
                </c:pt>
                <c:pt idx="2">
                  <c:v>-2.69844429483871</c:v>
                </c:pt>
                <c:pt idx="3">
                  <c:v>-0.671744251981612</c:v>
                </c:pt>
                <c:pt idx="4">
                  <c:v>3.31778765143695</c:v>
                </c:pt>
                <c:pt idx="5">
                  <c:v>7.82005058265425</c:v>
                </c:pt>
                <c:pt idx="6">
                  <c:v>12.2865354101128</c:v>
                </c:pt>
                <c:pt idx="7">
                  <c:v>17.882912560194</c:v>
                </c:pt>
                <c:pt idx="8">
                  <c:v>23.6791249296701</c:v>
                </c:pt>
                <c:pt idx="9">
                  <c:v>30.2689909900487</c:v>
                </c:pt>
                <c:pt idx="10">
                  <c:v>37.7893306247753</c:v>
                </c:pt>
                <c:pt idx="11">
                  <c:v>46.4833431215867</c:v>
                </c:pt>
                <c:pt idx="12">
                  <c:v>55.4269005074826</c:v>
                </c:pt>
                <c:pt idx="13">
                  <c:v>64.6247892048611</c:v>
                </c:pt>
                <c:pt idx="14">
                  <c:v>74.081758191711</c:v>
                </c:pt>
                <c:pt idx="15">
                  <c:v>83.8025072105161</c:v>
                </c:pt>
                <c:pt idx="16">
                  <c:v>93.7916740023784</c:v>
                </c:pt>
                <c:pt idx="17">
                  <c:v>104.053820500627</c:v>
                </c:pt>
                <c:pt idx="18">
                  <c:v>114.593417914043</c:v>
                </c:pt>
                <c:pt idx="19">
                  <c:v>114.875233212022</c:v>
                </c:pt>
              </c:numCache>
            </c:numRef>
          </c:val>
        </c:ser>
        <c:gapWidth val="150"/>
        <c:overlap val="0"/>
        <c:axId val="52558919"/>
        <c:axId val="92681620"/>
      </c:barChart>
      <c:catAx>
        <c:axId val="5255891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681620"/>
        <c:crossesAt val="0"/>
        <c:auto val="1"/>
        <c:lblAlgn val="ctr"/>
        <c:lblOffset val="100"/>
        <c:noMultiLvlLbl val="0"/>
      </c:catAx>
      <c:valAx>
        <c:axId val="92681620"/>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8919"/>
        <c:crossesAt val="1"/>
        <c:crossBetween val="midCat"/>
      </c:valAx>
      <c:spPr>
        <a:solidFill>
          <a:srgbClr val="ffffff"/>
        </a:solidFill>
        <a:ln w="0">
          <a:noFill/>
        </a:ln>
      </c:spPr>
    </c:plotArea>
    <c:legend>
      <c:legendPos val="r"/>
      <c:layout>
        <c:manualLayout>
          <c:xMode val="edge"/>
          <c:yMode val="edge"/>
          <c:x val="0.734435455504749"/>
          <c:y val="0.509884884884885"/>
          <c:w val="0.250650721069293"/>
          <c:h val="0.1456456456456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jects </a:t>
            </a:r>
          </a:p>
        </c:rich>
      </c:tx>
      <c:overlay val="0"/>
      <c:spPr>
        <a:noFill/>
        <a:ln w="0">
          <a:noFill/>
        </a:ln>
      </c:spPr>
    </c:title>
    <c:autoTitleDeleted val="0"/>
    <c:plotArea>
      <c:layout>
        <c:manualLayout>
          <c:xMode val="edge"/>
          <c:yMode val="edge"/>
          <c:x val="0.0214449302519259"/>
          <c:y val="0.161707470182046"/>
          <c:w val="0.750225553473524"/>
          <c:h val="0.820715630885122"/>
        </c:manualLayout>
      </c:layout>
      <c:barChart>
        <c:barDir val="col"/>
        <c:grouping val="clustered"/>
        <c:varyColors val="0"/>
        <c:ser>
          <c:idx val="0"/>
          <c:order val="0"/>
          <c:tx>
            <c:strRef>
              <c:f>"Set-Aside Project Share"</c:f>
              <c:strCache>
                <c:ptCount val="1"/>
                <c:pt idx="0">
                  <c:v>Set-Aside Project Share</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34:$V$34</c:f>
              <c:numCache>
                <c:formatCode>General</c:formatCode>
                <c:ptCount val="20"/>
                <c:pt idx="0">
                  <c:v>0</c:v>
                </c:pt>
                <c:pt idx="1">
                  <c:v>1.68525</c:v>
                </c:pt>
                <c:pt idx="2">
                  <c:v>3.54222580645161</c:v>
                </c:pt>
                <c:pt idx="3">
                  <c:v>8.0833064516129</c:v>
                </c:pt>
                <c:pt idx="4">
                  <c:v>11.5610080645161</c:v>
                </c:pt>
                <c:pt idx="5">
                  <c:v>12.3825483870968</c:v>
                </c:pt>
                <c:pt idx="6">
                  <c:v>12.2316532258065</c:v>
                </c:pt>
                <c:pt idx="7">
                  <c:v>14.0835483870968</c:v>
                </c:pt>
                <c:pt idx="8">
                  <c:v>14.2512096774194</c:v>
                </c:pt>
                <c:pt idx="9">
                  <c:v>15.4248387096774</c:v>
                </c:pt>
                <c:pt idx="10">
                  <c:v>16.7661290322581</c:v>
                </c:pt>
                <c:pt idx="11">
                  <c:v>18.4427419354839</c:v>
                </c:pt>
                <c:pt idx="12">
                  <c:v>18.4427419354839</c:v>
                </c:pt>
                <c:pt idx="13">
                  <c:v>18.4427419354839</c:v>
                </c:pt>
                <c:pt idx="14">
                  <c:v>18.4427419354839</c:v>
                </c:pt>
                <c:pt idx="15">
                  <c:v>18.4427419354839</c:v>
                </c:pt>
                <c:pt idx="16">
                  <c:v>18.4427419354839</c:v>
                </c:pt>
                <c:pt idx="17">
                  <c:v>18.4427419354839</c:v>
                </c:pt>
                <c:pt idx="18">
                  <c:v>18.4427419354839</c:v>
                </c:pt>
                <c:pt idx="19">
                  <c:v>18.4427419354839</c:v>
                </c:pt>
              </c:numCache>
            </c:numRef>
          </c:val>
        </c:ser>
        <c:ser>
          <c:idx val="1"/>
          <c:order val="1"/>
          <c:tx>
            <c:strRef>
              <c:f>"BAMR Share"</c:f>
              <c:strCache>
                <c:ptCount val="1"/>
                <c:pt idx="0">
                  <c:v>BAMR Share</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33:$V$33</c:f>
              <c:numCache>
                <c:formatCode>General</c:formatCode>
                <c:ptCount val="20"/>
                <c:pt idx="0">
                  <c:v>0</c:v>
                </c:pt>
                <c:pt idx="1">
                  <c:v>1.68525</c:v>
                </c:pt>
                <c:pt idx="2">
                  <c:v>2.54222580645161</c:v>
                </c:pt>
                <c:pt idx="3">
                  <c:v>7.0833064516129</c:v>
                </c:pt>
                <c:pt idx="4">
                  <c:v>9.56100806451613</c:v>
                </c:pt>
                <c:pt idx="5">
                  <c:v>10.3825483870968</c:v>
                </c:pt>
                <c:pt idx="6">
                  <c:v>10.2316532258065</c:v>
                </c:pt>
                <c:pt idx="7">
                  <c:v>12</c:v>
                </c:pt>
                <c:pt idx="8">
                  <c:v>12</c:v>
                </c:pt>
                <c:pt idx="9">
                  <c:v>12</c:v>
                </c:pt>
                <c:pt idx="10">
                  <c:v>12</c:v>
                </c:pt>
                <c:pt idx="11">
                  <c:v>12</c:v>
                </c:pt>
                <c:pt idx="12">
                  <c:v>12</c:v>
                </c:pt>
                <c:pt idx="13">
                  <c:v>12</c:v>
                </c:pt>
                <c:pt idx="14">
                  <c:v>12</c:v>
                </c:pt>
                <c:pt idx="15">
                  <c:v>12</c:v>
                </c:pt>
                <c:pt idx="16">
                  <c:v>12</c:v>
                </c:pt>
                <c:pt idx="17">
                  <c:v>12</c:v>
                </c:pt>
                <c:pt idx="18">
                  <c:v>12</c:v>
                </c:pt>
                <c:pt idx="19">
                  <c:v>12</c:v>
                </c:pt>
              </c:numCache>
            </c:numRef>
          </c:val>
        </c:ser>
        <c:ser>
          <c:idx val="2"/>
          <c:order val="2"/>
          <c:tx>
            <c:strRef>
              <c:f>"Watershed Share"</c:f>
              <c:strCache>
                <c:ptCount val="1"/>
                <c:pt idx="0">
                  <c:v>Watershed Shar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31:$V$31</c:f>
              <c:numCache>
                <c:formatCode>General</c:formatCode>
                <c:ptCount val="20"/>
                <c:pt idx="0">
                  <c:v>0</c:v>
                </c:pt>
                <c:pt idx="1">
                  <c:v>0</c:v>
                </c:pt>
                <c:pt idx="2">
                  <c:v>1</c:v>
                </c:pt>
                <c:pt idx="3">
                  <c:v>1</c:v>
                </c:pt>
                <c:pt idx="4">
                  <c:v>2</c:v>
                </c:pt>
                <c:pt idx="5">
                  <c:v>2</c:v>
                </c:pt>
                <c:pt idx="6">
                  <c:v>2</c:v>
                </c:pt>
                <c:pt idx="7">
                  <c:v>2.08354838709677</c:v>
                </c:pt>
                <c:pt idx="8">
                  <c:v>2.25120967741936</c:v>
                </c:pt>
                <c:pt idx="9">
                  <c:v>3.42483870967742</c:v>
                </c:pt>
                <c:pt idx="10">
                  <c:v>4.76612903225806</c:v>
                </c:pt>
                <c:pt idx="11">
                  <c:v>6.44274193548387</c:v>
                </c:pt>
                <c:pt idx="12">
                  <c:v>6.44274193548387</c:v>
                </c:pt>
                <c:pt idx="13">
                  <c:v>6.44274193548387</c:v>
                </c:pt>
                <c:pt idx="14">
                  <c:v>6.44274193548387</c:v>
                </c:pt>
                <c:pt idx="15">
                  <c:v>6.44274193548387</c:v>
                </c:pt>
                <c:pt idx="16">
                  <c:v>6.44274193548387</c:v>
                </c:pt>
                <c:pt idx="17">
                  <c:v>6.44274193548387</c:v>
                </c:pt>
                <c:pt idx="18">
                  <c:v>6.44274193548387</c:v>
                </c:pt>
                <c:pt idx="19">
                  <c:v>6.44274193548387</c:v>
                </c:pt>
              </c:numCache>
            </c:numRef>
          </c:val>
        </c:ser>
        <c:gapWidth val="150"/>
        <c:overlap val="0"/>
        <c:axId val="63117856"/>
        <c:axId val="75334795"/>
      </c:barChart>
      <c:catAx>
        <c:axId val="6311785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334795"/>
        <c:crossesAt val="0"/>
        <c:auto val="1"/>
        <c:lblAlgn val="ctr"/>
        <c:lblOffset val="100"/>
        <c:noMultiLvlLbl val="0"/>
      </c:catAx>
      <c:valAx>
        <c:axId val="75334795"/>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17856"/>
        <c:crossesAt val="1"/>
        <c:crossBetween val="midCat"/>
      </c:valAx>
      <c:spPr>
        <a:solidFill>
          <a:srgbClr val="ffffff"/>
        </a:solidFill>
        <a:ln w="0">
          <a:noFill/>
        </a:ln>
      </c:spPr>
    </c:plotArea>
    <c:legend>
      <c:legendPos val="r"/>
      <c:layout>
        <c:manualLayout>
          <c:xMode val="edge"/>
          <c:yMode val="edge"/>
          <c:x val="0.785758900687071"/>
          <c:y val="0.327306967984934"/>
          <c:w val="0.19834825456312"/>
          <c:h val="0.4606403013182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 Set-Aside Percentage</a:t>
            </a:r>
          </a:p>
        </c:rich>
      </c:tx>
      <c:overlay val="0"/>
      <c:spPr>
        <a:noFill/>
        <a:ln w="0">
          <a:noFill/>
        </a:ln>
      </c:spPr>
    </c:title>
    <c:autoTitleDeleted val="0"/>
    <c:plotArea>
      <c:layout>
        <c:manualLayout>
          <c:xMode val="edge"/>
          <c:yMode val="edge"/>
          <c:x val="0.0319339298004129"/>
          <c:y val="0.16933521198924"/>
          <c:w val="0.719408121128699"/>
          <c:h val="0.823876008710132"/>
        </c:manualLayout>
      </c:layout>
      <c:barChart>
        <c:barDir val="col"/>
        <c:grouping val="clustered"/>
        <c:varyColors val="0"/>
        <c:ser>
          <c:idx val="0"/>
          <c:order val="0"/>
          <c:tx>
            <c:strRef>
              <c:f>"Set-Aside Percentage"</c:f>
              <c:strCache>
                <c:ptCount val="1"/>
                <c:pt idx="0">
                  <c:v>Set-Aside Percentag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9:$V$9</c:f>
              <c:numCache>
                <c:formatCode>General</c:formatCode>
                <c:ptCount val="20"/>
                <c:pt idx="0">
                  <c:v>0.05</c:v>
                </c:pt>
                <c:pt idx="1">
                  <c:v>0.1</c:v>
                </c:pt>
                <c:pt idx="2">
                  <c:v>0.15</c:v>
                </c:pt>
                <c:pt idx="3">
                  <c:v>0.25</c:v>
                </c:pt>
                <c:pt idx="4">
                  <c:v>0.3</c:v>
                </c:pt>
                <c:pt idx="5">
                  <c:v>0.3</c:v>
                </c:pt>
                <c:pt idx="6">
                  <c:v>0.3</c:v>
                </c:pt>
                <c:pt idx="7">
                  <c:v>0.3</c:v>
                </c:pt>
                <c:pt idx="8">
                  <c:v>0.3</c:v>
                </c:pt>
                <c:pt idx="9">
                  <c:v>0.3</c:v>
                </c:pt>
                <c:pt idx="10">
                  <c:v>0.3</c:v>
                </c:pt>
                <c:pt idx="11">
                  <c:v>0.3</c:v>
                </c:pt>
                <c:pt idx="12">
                  <c:v>0.3</c:v>
                </c:pt>
                <c:pt idx="13">
                  <c:v>0.3</c:v>
                </c:pt>
                <c:pt idx="14">
                  <c:v>0.3</c:v>
                </c:pt>
                <c:pt idx="15">
                  <c:v>0.3</c:v>
                </c:pt>
                <c:pt idx="16">
                  <c:v>0.3</c:v>
                </c:pt>
                <c:pt idx="17">
                  <c:v>0.3</c:v>
                </c:pt>
                <c:pt idx="18">
                  <c:v>0.3</c:v>
                </c:pt>
                <c:pt idx="19">
                  <c:v>0.3</c:v>
                </c:pt>
              </c:numCache>
            </c:numRef>
          </c:val>
        </c:ser>
        <c:gapWidth val="150"/>
        <c:overlap val="0"/>
        <c:axId val="40464011"/>
        <c:axId val="95303388"/>
      </c:barChart>
      <c:catAx>
        <c:axId val="4046401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303388"/>
        <c:crossesAt val="0"/>
        <c:auto val="1"/>
        <c:lblAlgn val="ctr"/>
        <c:lblOffset val="100"/>
        <c:noMultiLvlLbl val="0"/>
      </c:catAx>
      <c:valAx>
        <c:axId val="9530338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64011"/>
        <c:crossesAt val="1"/>
        <c:crossBetween val="midCat"/>
      </c:valAx>
      <c:spPr>
        <a:solidFill>
          <a:srgbClr val="ffffff"/>
        </a:solidFill>
        <a:ln w="0">
          <a:noFill/>
        </a:ln>
      </c:spPr>
    </c:plotArea>
    <c:legend>
      <c:legendPos val="r"/>
      <c:layout>
        <c:manualLayout>
          <c:xMode val="edge"/>
          <c:yMode val="edge"/>
          <c:x val="0.773021335168617"/>
          <c:y val="0.390034584347381"/>
          <c:w val="0.167515485203028"/>
          <c:h val="0.2801332137825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Set-Aside to OM&amp;R Fund</a:t>
            </a:r>
          </a:p>
        </c:rich>
      </c:tx>
      <c:overlay val="0"/>
      <c:spPr>
        <a:noFill/>
        <a:ln w="0">
          <a:noFill/>
        </a:ln>
      </c:spPr>
    </c:title>
    <c:autoTitleDeleted val="0"/>
    <c:plotArea>
      <c:layout>
        <c:manualLayout>
          <c:xMode val="edge"/>
          <c:yMode val="edge"/>
          <c:x val="0.0183009328491063"/>
          <c:y val="0.169458511881574"/>
          <c:w val="0.732678202663249"/>
          <c:h val="0.826126477080899"/>
        </c:manualLayout>
      </c:layout>
      <c:barChart>
        <c:barDir val="col"/>
        <c:grouping val="clustered"/>
        <c:varyColors val="0"/>
        <c:ser>
          <c:idx val="0"/>
          <c:order val="0"/>
          <c:tx>
            <c:strRef>
              <c:f>"Set-Aside for OM&amp;R Fund"</c:f>
              <c:strCache>
                <c:ptCount val="1"/>
                <c:pt idx="0">
                  <c:v>Set-Aside for OM&amp;R Fund</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1:$V$11</c:f>
              <c:numCache>
                <c:formatCode>General</c:formatCode>
                <c:ptCount val="20"/>
                <c:pt idx="0">
                  <c:v>1</c:v>
                </c:pt>
                <c:pt idx="1">
                  <c:v>0.37</c:v>
                </c:pt>
                <c:pt idx="2">
                  <c:v>0.37</c:v>
                </c:pt>
                <c:pt idx="3">
                  <c:v>0.37</c:v>
                </c:pt>
                <c:pt idx="4">
                  <c:v>0.37</c:v>
                </c:pt>
                <c:pt idx="5">
                  <c:v>0.37</c:v>
                </c:pt>
                <c:pt idx="6">
                  <c:v>0.37</c:v>
                </c:pt>
                <c:pt idx="7">
                  <c:v>0.37</c:v>
                </c:pt>
                <c:pt idx="8">
                  <c:v>0.37</c:v>
                </c:pt>
                <c:pt idx="9">
                  <c:v>0.37</c:v>
                </c:pt>
                <c:pt idx="10">
                  <c:v>0.37</c:v>
                </c:pt>
                <c:pt idx="11">
                  <c:v>0.37</c:v>
                </c:pt>
                <c:pt idx="12">
                  <c:v>0.37</c:v>
                </c:pt>
                <c:pt idx="13">
                  <c:v>0.37</c:v>
                </c:pt>
                <c:pt idx="14">
                  <c:v>0.37</c:v>
                </c:pt>
                <c:pt idx="15">
                  <c:v>0.37</c:v>
                </c:pt>
                <c:pt idx="16">
                  <c:v>0.37</c:v>
                </c:pt>
                <c:pt idx="17">
                  <c:v>0.37</c:v>
                </c:pt>
                <c:pt idx="18">
                  <c:v>0.37</c:v>
                </c:pt>
                <c:pt idx="19">
                  <c:v>0.37</c:v>
                </c:pt>
              </c:numCache>
            </c:numRef>
          </c:val>
        </c:ser>
        <c:ser>
          <c:idx val="1"/>
          <c:order val="1"/>
          <c:tx>
            <c:strRef>
              <c:f>"Interest Rate"</c:f>
              <c:strCache>
                <c:ptCount val="1"/>
                <c:pt idx="0">
                  <c:v>Interest Ra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13:$V$13</c:f>
              <c:numCache>
                <c:formatCode>General</c:formatCode>
                <c:ptCount val="20"/>
                <c:pt idx="0">
                  <c:v>0.06</c:v>
                </c:pt>
                <c:pt idx="1">
                  <c:v>0.06</c:v>
                </c:pt>
                <c:pt idx="2">
                  <c:v>0.06</c:v>
                </c:pt>
                <c:pt idx="3">
                  <c:v>0.06</c:v>
                </c:pt>
                <c:pt idx="4">
                  <c:v>0.06</c:v>
                </c:pt>
                <c:pt idx="5">
                  <c:v>0.06</c:v>
                </c:pt>
                <c:pt idx="6">
                  <c:v>0.06</c:v>
                </c:pt>
                <c:pt idx="7">
                  <c:v>0.06</c:v>
                </c:pt>
                <c:pt idx="8">
                  <c:v>0.06</c:v>
                </c:pt>
                <c:pt idx="9">
                  <c:v>0.06</c:v>
                </c:pt>
                <c:pt idx="10">
                  <c:v>0.06</c:v>
                </c:pt>
                <c:pt idx="11">
                  <c:v>0.06</c:v>
                </c:pt>
                <c:pt idx="12">
                  <c:v>0.06</c:v>
                </c:pt>
                <c:pt idx="13">
                  <c:v>0.06</c:v>
                </c:pt>
                <c:pt idx="14">
                  <c:v>0.06</c:v>
                </c:pt>
                <c:pt idx="15">
                  <c:v>0.06</c:v>
                </c:pt>
                <c:pt idx="16">
                  <c:v>0.06</c:v>
                </c:pt>
                <c:pt idx="17">
                  <c:v>0.06</c:v>
                </c:pt>
                <c:pt idx="18">
                  <c:v>0.06</c:v>
                </c:pt>
                <c:pt idx="19">
                  <c:v>0.06</c:v>
                </c:pt>
              </c:numCache>
            </c:numRef>
          </c:val>
        </c:ser>
        <c:gapWidth val="150"/>
        <c:overlap val="0"/>
        <c:axId val="25116282"/>
        <c:axId val="45802111"/>
      </c:barChart>
      <c:catAx>
        <c:axId val="2511628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802111"/>
        <c:crossesAt val="0"/>
        <c:auto val="1"/>
        <c:lblAlgn val="ctr"/>
        <c:lblOffset val="100"/>
        <c:noMultiLvlLbl val="0"/>
      </c:catAx>
      <c:valAx>
        <c:axId val="4580211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16282"/>
        <c:crossesAt val="1"/>
        <c:crossBetween val="midCat"/>
      </c:valAx>
      <c:spPr>
        <a:solidFill>
          <a:srgbClr val="ffffff"/>
        </a:solidFill>
        <a:ln w="0">
          <a:noFill/>
        </a:ln>
      </c:spPr>
    </c:plotArea>
    <c:legend>
      <c:legendPos val="r"/>
      <c:layout>
        <c:manualLayout>
          <c:xMode val="edge"/>
          <c:yMode val="edge"/>
          <c:x val="0.809086377554654"/>
          <c:y val="0.388910531099857"/>
          <c:w val="0.168340098269601"/>
          <c:h val="0.398519672769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M&amp;R Fund:  Need and Distributions </a:t>
            </a:r>
          </a:p>
        </c:rich>
      </c:tx>
      <c:overlay val="0"/>
      <c:spPr>
        <a:noFill/>
        <a:ln w="0">
          <a:noFill/>
        </a:ln>
      </c:spPr>
    </c:title>
    <c:autoTitleDeleted val="0"/>
    <c:plotArea>
      <c:layout>
        <c:manualLayout>
          <c:xMode val="edge"/>
          <c:yMode val="edge"/>
          <c:x val="0.0172342478974218"/>
          <c:y val="0.164021164021164"/>
          <c:w val="0.757066041637943"/>
          <c:h val="0.826782564877803"/>
        </c:manualLayout>
      </c:layout>
      <c:barChart>
        <c:barDir val="col"/>
        <c:grouping val="clustered"/>
        <c:varyColors val="0"/>
        <c:ser>
          <c:idx val="0"/>
          <c:order val="0"/>
          <c:tx>
            <c:strRef>
              <c:f>"Projected OM&amp;R Need"</c:f>
              <c:strCache>
                <c:ptCount val="1"/>
                <c:pt idx="0">
                  <c:v>Projected OM&amp;R Need</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20:$V$20</c:f>
              <c:numCache>
                <c:formatCode>General</c:formatCode>
                <c:ptCount val="20"/>
                <c:pt idx="0">
                  <c:v>2</c:v>
                </c:pt>
                <c:pt idx="1">
                  <c:v>2.17899</c:v>
                </c:pt>
                <c:pt idx="2">
                  <c:v>2.36515554</c:v>
                </c:pt>
                <c:pt idx="3">
                  <c:v>2.55873200913</c:v>
                </c:pt>
                <c:pt idx="4">
                  <c:v>2.75996182855932</c:v>
                </c:pt>
                <c:pt idx="5">
                  <c:v>2.96909465044956</c:v>
                </c:pt>
                <c:pt idx="6">
                  <c:v>3.18638756233944</c:v>
                </c:pt>
                <c:pt idx="7">
                  <c:v>3.41210529710617</c:v>
                </c:pt>
                <c:pt idx="8">
                  <c:v>3.64652044865169</c:v>
                </c:pt>
                <c:pt idx="9">
                  <c:v>3.88991369346613</c:v>
                </c:pt>
                <c:pt idx="10">
                  <c:v>4.14257401822471</c:v>
                </c:pt>
                <c:pt idx="11">
                  <c:v>4.40479895357833</c:v>
                </c:pt>
                <c:pt idx="12">
                  <c:v>4.67689481430258</c:v>
                </c:pt>
                <c:pt idx="13">
                  <c:v>4.9591769459737</c:v>
                </c:pt>
                <c:pt idx="14">
                  <c:v>5.25196997834493</c:v>
                </c:pt>
                <c:pt idx="15">
                  <c:v>5.55560808560081</c:v>
                </c:pt>
                <c:pt idx="16">
                  <c:v>5.87043525367192</c:v>
                </c:pt>
                <c:pt idx="17">
                  <c:v>6.19680555479702</c:v>
                </c:pt>
                <c:pt idx="18">
                  <c:v>6.53508342952468</c:v>
                </c:pt>
                <c:pt idx="19">
                  <c:v>6.88564397635132</c:v>
                </c:pt>
              </c:numCache>
            </c:numRef>
          </c:val>
        </c:ser>
        <c:ser>
          <c:idx val="1"/>
          <c:order val="1"/>
          <c:tx>
            <c:strRef>
              <c:f>"Distribution of OM&amp;R Funds"</c:f>
              <c:strCache>
                <c:ptCount val="1"/>
                <c:pt idx="0">
                  <c:v>Distribution of OM&amp;R Fund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21:$V$21</c:f>
              <c:numCache>
                <c:formatCode>General</c:formatCode>
                <c:ptCount val="20"/>
                <c:pt idx="0">
                  <c:v>2</c:v>
                </c:pt>
                <c:pt idx="1">
                  <c:v>2.17899</c:v>
                </c:pt>
                <c:pt idx="2">
                  <c:v>2.36515554</c:v>
                </c:pt>
                <c:pt idx="3">
                  <c:v>2.55873200913</c:v>
                </c:pt>
                <c:pt idx="4">
                  <c:v>2.75996182855932</c:v>
                </c:pt>
                <c:pt idx="5">
                  <c:v>2.96909465044956</c:v>
                </c:pt>
                <c:pt idx="6">
                  <c:v>3.18638756233944</c:v>
                </c:pt>
                <c:pt idx="7">
                  <c:v>3.41210529710617</c:v>
                </c:pt>
                <c:pt idx="8">
                  <c:v>3.64652044865169</c:v>
                </c:pt>
                <c:pt idx="9">
                  <c:v>3.88991369346613</c:v>
                </c:pt>
                <c:pt idx="10">
                  <c:v>4.14257401822471</c:v>
                </c:pt>
                <c:pt idx="11">
                  <c:v>4.40479895357833</c:v>
                </c:pt>
                <c:pt idx="12">
                  <c:v>4.67689481430258</c:v>
                </c:pt>
                <c:pt idx="13">
                  <c:v>4.9591769459737</c:v>
                </c:pt>
                <c:pt idx="14">
                  <c:v>5.25196997834493</c:v>
                </c:pt>
                <c:pt idx="15">
                  <c:v>5.55560808560081</c:v>
                </c:pt>
                <c:pt idx="16">
                  <c:v>5.87043525367192</c:v>
                </c:pt>
                <c:pt idx="17">
                  <c:v>6.19680555479702</c:v>
                </c:pt>
                <c:pt idx="18">
                  <c:v>6.53508342952468</c:v>
                </c:pt>
                <c:pt idx="19">
                  <c:v>6.88564397635132</c:v>
                </c:pt>
              </c:numCache>
            </c:numRef>
          </c:val>
        </c:ser>
        <c:ser>
          <c:idx val="2"/>
          <c:order val="2"/>
          <c:tx>
            <c:strRef>
              <c:f>'Set-Aside Calculator'!$B$27</c:f>
              <c:strCache>
                <c:ptCount val="1"/>
                <c:pt idx="0">
                  <c:v>Sustainable Deductions from OM&amp;R Fund</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t-Aside Calculator'!$C$4:$V$4</c:f>
              <c:multiLvlStrCache>
                <c:ptCount val="1"/>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et-Aside Calculator'!$C$27:$V$27</c:f>
              <c:numCache>
                <c:formatCode>General</c:formatCode>
                <c:ptCount val="20"/>
                <c:pt idx="0">
                  <c:v>-0.0615725806451613</c:v>
                </c:pt>
                <c:pt idx="1">
                  <c:v>-0.136621335483871</c:v>
                </c:pt>
                <c:pt idx="2">
                  <c:v>-0.161906657690323</c:v>
                </c:pt>
                <c:pt idx="3">
                  <c:v>-0.0403046551188967</c:v>
                </c:pt>
                <c:pt idx="4">
                  <c:v>0.199067259086217</c:v>
                </c:pt>
                <c:pt idx="5">
                  <c:v>0.469203034959255</c:v>
                </c:pt>
                <c:pt idx="6">
                  <c:v>0.737192124606767</c:v>
                </c:pt>
                <c:pt idx="7">
                  <c:v>1.07297475361164</c:v>
                </c:pt>
                <c:pt idx="8">
                  <c:v>1.42074749578021</c:v>
                </c:pt>
                <c:pt idx="9">
                  <c:v>1.81613945940292</c:v>
                </c:pt>
                <c:pt idx="10">
                  <c:v>2.26735983748652</c:v>
                </c:pt>
                <c:pt idx="11">
                  <c:v>2.7890005872952</c:v>
                </c:pt>
                <c:pt idx="12">
                  <c:v>3.32561403044895</c:v>
                </c:pt>
                <c:pt idx="13">
                  <c:v>3.87748735229166</c:v>
                </c:pt>
                <c:pt idx="14">
                  <c:v>4.44490549150266</c:v>
                </c:pt>
                <c:pt idx="15">
                  <c:v>5.02815043263097</c:v>
                </c:pt>
                <c:pt idx="16">
                  <c:v>5.6275004401427</c:v>
                </c:pt>
                <c:pt idx="17">
                  <c:v>6.24322923003764</c:v>
                </c:pt>
                <c:pt idx="18">
                  <c:v>6.87560507484261</c:v>
                </c:pt>
                <c:pt idx="19">
                  <c:v>6.89251399272131</c:v>
                </c:pt>
              </c:numCache>
            </c:numRef>
          </c:val>
        </c:ser>
        <c:gapWidth val="150"/>
        <c:overlap val="0"/>
        <c:axId val="2247898"/>
        <c:axId val="50784806"/>
      </c:barChart>
      <c:catAx>
        <c:axId val="224789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784806"/>
        <c:crossesAt val="0"/>
        <c:auto val="1"/>
        <c:lblAlgn val="ctr"/>
        <c:lblOffset val="100"/>
        <c:noMultiLvlLbl val="0"/>
      </c:catAx>
      <c:valAx>
        <c:axId val="50784806"/>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7898"/>
        <c:crossesAt val="1"/>
        <c:crossBetween val="midCat"/>
      </c:valAx>
      <c:spPr>
        <a:solidFill>
          <a:srgbClr val="ffffff"/>
        </a:solidFill>
        <a:ln w="0">
          <a:noFill/>
        </a:ln>
      </c:spPr>
    </c:plotArea>
    <c:legend>
      <c:legendPos val="r"/>
      <c:layout>
        <c:manualLayout>
          <c:xMode val="edge"/>
          <c:yMode val="edge"/>
          <c:x val="0.783399972425203"/>
          <c:y val="0.189594356261023"/>
          <c:w val="0.201847511374604"/>
          <c:h val="0.6666666666666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0</xdr:row>
      <xdr:rowOff>38160</xdr:rowOff>
    </xdr:from>
    <xdr:to>
      <xdr:col>8</xdr:col>
      <xdr:colOff>62280</xdr:colOff>
      <xdr:row>15</xdr:row>
      <xdr:rowOff>161640</xdr:rowOff>
    </xdr:to>
    <xdr:graphicFrame>
      <xdr:nvGraphicFramePr>
        <xdr:cNvPr id="0" name="Chart 3"/>
        <xdr:cNvGraphicFramePr/>
      </xdr:nvGraphicFramePr>
      <xdr:xfrm>
        <a:off x="17280" y="38160"/>
        <a:ext cx="50997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560</xdr:colOff>
      <xdr:row>0</xdr:row>
      <xdr:rowOff>0</xdr:rowOff>
    </xdr:from>
    <xdr:to>
      <xdr:col>16</xdr:col>
      <xdr:colOff>220320</xdr:colOff>
      <xdr:row>15</xdr:row>
      <xdr:rowOff>133560</xdr:rowOff>
    </xdr:to>
    <xdr:graphicFrame>
      <xdr:nvGraphicFramePr>
        <xdr:cNvPr id="1" name="Chart 4"/>
        <xdr:cNvGraphicFramePr/>
      </xdr:nvGraphicFramePr>
      <xdr:xfrm>
        <a:off x="5098320" y="0"/>
        <a:ext cx="523116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560</xdr:colOff>
      <xdr:row>15</xdr:row>
      <xdr:rowOff>133560</xdr:rowOff>
    </xdr:from>
    <xdr:to>
      <xdr:col>16</xdr:col>
      <xdr:colOff>246240</xdr:colOff>
      <xdr:row>31</xdr:row>
      <xdr:rowOff>85680</xdr:rowOff>
    </xdr:to>
    <xdr:graphicFrame>
      <xdr:nvGraphicFramePr>
        <xdr:cNvPr id="2" name="Chart 5"/>
        <xdr:cNvGraphicFramePr/>
      </xdr:nvGraphicFramePr>
      <xdr:xfrm>
        <a:off x="5116320" y="2848320"/>
        <a:ext cx="523908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219600</xdr:colOff>
      <xdr:row>15</xdr:row>
      <xdr:rowOff>104400</xdr:rowOff>
    </xdr:from>
    <xdr:to>
      <xdr:col>24</xdr:col>
      <xdr:colOff>386640</xdr:colOff>
      <xdr:row>31</xdr:row>
      <xdr:rowOff>38160</xdr:rowOff>
    </xdr:to>
    <xdr:graphicFrame>
      <xdr:nvGraphicFramePr>
        <xdr:cNvPr id="3" name="Chart 6"/>
        <xdr:cNvGraphicFramePr/>
      </xdr:nvGraphicFramePr>
      <xdr:xfrm>
        <a:off x="10328760" y="2819160"/>
        <a:ext cx="522180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0</xdr:row>
      <xdr:rowOff>152640</xdr:rowOff>
    </xdr:from>
    <xdr:to>
      <xdr:col>8</xdr:col>
      <xdr:colOff>62280</xdr:colOff>
      <xdr:row>46</xdr:row>
      <xdr:rowOff>133560</xdr:rowOff>
    </xdr:to>
    <xdr:graphicFrame>
      <xdr:nvGraphicFramePr>
        <xdr:cNvPr id="4" name="Chart 7"/>
        <xdr:cNvGraphicFramePr/>
      </xdr:nvGraphicFramePr>
      <xdr:xfrm>
        <a:off x="0" y="5581800"/>
        <a:ext cx="5117040" cy="287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228240</xdr:colOff>
      <xdr:row>31</xdr:row>
      <xdr:rowOff>28440</xdr:rowOff>
    </xdr:from>
    <xdr:to>
      <xdr:col>24</xdr:col>
      <xdr:colOff>360360</xdr:colOff>
      <xdr:row>46</xdr:row>
      <xdr:rowOff>180720</xdr:rowOff>
    </xdr:to>
    <xdr:graphicFrame>
      <xdr:nvGraphicFramePr>
        <xdr:cNvPr id="5" name="Chart 8"/>
        <xdr:cNvGraphicFramePr/>
      </xdr:nvGraphicFramePr>
      <xdr:xfrm>
        <a:off x="10337400" y="5638680"/>
        <a:ext cx="5186880" cy="286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236880</xdr:colOff>
      <xdr:row>0</xdr:row>
      <xdr:rowOff>0</xdr:rowOff>
    </xdr:from>
    <xdr:to>
      <xdr:col>24</xdr:col>
      <xdr:colOff>412560</xdr:colOff>
      <xdr:row>15</xdr:row>
      <xdr:rowOff>95400</xdr:rowOff>
    </xdr:to>
    <xdr:graphicFrame>
      <xdr:nvGraphicFramePr>
        <xdr:cNvPr id="6" name="Chart 4"/>
        <xdr:cNvGraphicFramePr/>
      </xdr:nvGraphicFramePr>
      <xdr:xfrm>
        <a:off x="10346040" y="0"/>
        <a:ext cx="5230440" cy="2810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2560</xdr:colOff>
      <xdr:row>15</xdr:row>
      <xdr:rowOff>123480</xdr:rowOff>
    </xdr:from>
    <xdr:to>
      <xdr:col>8</xdr:col>
      <xdr:colOff>52920</xdr:colOff>
      <xdr:row>30</xdr:row>
      <xdr:rowOff>181080</xdr:rowOff>
    </xdr:to>
    <xdr:graphicFrame>
      <xdr:nvGraphicFramePr>
        <xdr:cNvPr id="7" name="Chart 4"/>
        <xdr:cNvGraphicFramePr/>
      </xdr:nvGraphicFramePr>
      <xdr:xfrm>
        <a:off x="52560" y="2838240"/>
        <a:ext cx="5055120" cy="277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3560</xdr:colOff>
      <xdr:row>31</xdr:row>
      <xdr:rowOff>38160</xdr:rowOff>
    </xdr:from>
    <xdr:to>
      <xdr:col>16</xdr:col>
      <xdr:colOff>210960</xdr:colOff>
      <xdr:row>46</xdr:row>
      <xdr:rowOff>180720</xdr:rowOff>
    </xdr:to>
    <xdr:graphicFrame>
      <xdr:nvGraphicFramePr>
        <xdr:cNvPr id="8" name="Chart 6"/>
        <xdr:cNvGraphicFramePr/>
      </xdr:nvGraphicFramePr>
      <xdr:xfrm>
        <a:off x="5098320" y="5648400"/>
        <a:ext cx="5221800" cy="2857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2" activeCellId="0" sqref="E32"/>
    </sheetView>
  </sheetViews>
  <sheetFormatPr defaultColWidth="9.12109375" defaultRowHeight="14.25" zeroHeight="false" outlineLevelRow="2" outlineLevelCol="0"/>
  <cols>
    <col collapsed="false" customWidth="true" hidden="false" outlineLevel="0" max="1" min="1" style="1" width="1.24"/>
    <col collapsed="false" customWidth="true" hidden="false" outlineLevel="0" max="2" min="2" style="2" width="32.37"/>
    <col collapsed="false" customWidth="true" hidden="false" outlineLevel="0" max="15" min="3" style="1" width="7.11"/>
    <col collapsed="false" customWidth="true" hidden="false" outlineLevel="0" max="22" min="16" style="1" width="7.87"/>
    <col collapsed="false" customWidth="true" hidden="false" outlineLevel="0" max="23" min="23" style="1" width="10.74"/>
    <col collapsed="false" customWidth="true" hidden="false" outlineLevel="0" max="24" min="24" style="1" width="40.74"/>
    <col collapsed="false" customWidth="true" hidden="false" outlineLevel="0" max="25" min="25" style="1" width="12.11"/>
    <col collapsed="false" customWidth="false" hidden="false" outlineLevel="0" max="257" min="26" style="1" width="9.12"/>
  </cols>
  <sheetData>
    <row r="1" s="3" customFormat="true" ht="2.25" hidden="false" customHeight="true" outlineLevel="0" collapsed="false"/>
    <row r="2" s="3" customFormat="true" ht="18.75" hidden="false" customHeight="true" outlineLevel="0" collapsed="false">
      <c r="B2" s="4" t="s">
        <v>0</v>
      </c>
      <c r="D2" s="5" t="s">
        <v>1</v>
      </c>
      <c r="T2" s="6" t="s">
        <v>2</v>
      </c>
      <c r="U2" s="7" t="s">
        <v>3</v>
      </c>
      <c r="V2" s="8"/>
      <c r="X2" s="9"/>
    </row>
    <row r="3" customFormat="false" ht="2.25" hidden="false" customHeight="true" outlineLevel="0" collapsed="false">
      <c r="A3" s="10"/>
      <c r="B3" s="11"/>
      <c r="C3" s="10"/>
      <c r="D3" s="10"/>
      <c r="E3" s="10"/>
      <c r="F3" s="10"/>
      <c r="G3" s="10"/>
      <c r="H3" s="10"/>
      <c r="I3" s="10"/>
      <c r="J3" s="10"/>
      <c r="K3" s="10"/>
      <c r="L3" s="10"/>
      <c r="M3" s="10"/>
      <c r="N3" s="10"/>
      <c r="O3" s="10"/>
      <c r="P3" s="10"/>
      <c r="Q3" s="10"/>
      <c r="R3" s="10"/>
      <c r="S3" s="10"/>
      <c r="T3" s="10"/>
      <c r="U3" s="10"/>
      <c r="V3" s="10"/>
      <c r="W3" s="10"/>
      <c r="X3" s="10"/>
    </row>
    <row r="4" customFormat="false" ht="26.25" hidden="false" customHeight="false" outlineLevel="0" collapsed="false">
      <c r="B4" s="12" t="s">
        <v>4</v>
      </c>
      <c r="C4" s="13" t="n">
        <v>2008</v>
      </c>
      <c r="D4" s="14" t="n">
        <v>2009</v>
      </c>
      <c r="E4" s="14" t="n">
        <v>2010</v>
      </c>
      <c r="F4" s="14" t="n">
        <v>2011</v>
      </c>
      <c r="G4" s="14" t="n">
        <v>2012</v>
      </c>
      <c r="H4" s="14" t="n">
        <v>2013</v>
      </c>
      <c r="I4" s="14" t="n">
        <v>2014</v>
      </c>
      <c r="J4" s="14" t="n">
        <v>2015</v>
      </c>
      <c r="K4" s="14" t="n">
        <v>2016</v>
      </c>
      <c r="L4" s="14" t="n">
        <v>2017</v>
      </c>
      <c r="M4" s="14" t="n">
        <v>2018</v>
      </c>
      <c r="N4" s="14" t="n">
        <v>2019</v>
      </c>
      <c r="O4" s="14" t="n">
        <v>2020</v>
      </c>
      <c r="P4" s="14" t="n">
        <v>2021</v>
      </c>
      <c r="Q4" s="14" t="n">
        <v>2022</v>
      </c>
      <c r="R4" s="15" t="n">
        <v>2023</v>
      </c>
      <c r="S4" s="15" t="n">
        <v>2024</v>
      </c>
      <c r="T4" s="15" t="n">
        <v>2025</v>
      </c>
      <c r="U4" s="15" t="n">
        <v>2026</v>
      </c>
      <c r="V4" s="16" t="n">
        <v>2027</v>
      </c>
      <c r="W4" s="17" t="s">
        <v>5</v>
      </c>
      <c r="X4" s="18" t="s">
        <v>6</v>
      </c>
    </row>
    <row r="5" customFormat="false" ht="23.25" hidden="false" customHeight="true" outlineLevel="1" collapsed="false">
      <c r="B5" s="19" t="s">
        <v>7</v>
      </c>
      <c r="C5" s="20" t="n">
        <v>28.4758064516129</v>
      </c>
      <c r="D5" s="20" t="n">
        <v>35.75</v>
      </c>
      <c r="E5" s="20" t="n">
        <v>46.4838709677419</v>
      </c>
      <c r="F5" s="20" t="n">
        <v>60.3225806451613</v>
      </c>
      <c r="G5" s="20" t="n">
        <v>70.1693548387097</v>
      </c>
      <c r="H5" s="20" t="n">
        <v>74.5161290322581</v>
      </c>
      <c r="I5" s="20" t="n">
        <v>73.7177419354839</v>
      </c>
      <c r="J5" s="20" t="n">
        <v>74.5161290322581</v>
      </c>
      <c r="K5" s="20" t="n">
        <v>75.4032258064516</v>
      </c>
      <c r="L5" s="20" t="n">
        <v>81.6129032258065</v>
      </c>
      <c r="M5" s="20" t="n">
        <v>88.7096774193548</v>
      </c>
      <c r="N5" s="20" t="n">
        <v>97.5806451612903</v>
      </c>
      <c r="O5" s="20" t="n">
        <v>97.5806451612903</v>
      </c>
      <c r="P5" s="20" t="n">
        <v>97.5806451612903</v>
      </c>
      <c r="Q5" s="20" t="n">
        <v>97.5806451612903</v>
      </c>
      <c r="R5" s="20" t="n">
        <v>97.5806451612903</v>
      </c>
      <c r="S5" s="20" t="n">
        <v>97.5806451612903</v>
      </c>
      <c r="T5" s="20" t="n">
        <v>97.5806451612903</v>
      </c>
      <c r="U5" s="20" t="n">
        <v>97.5806451612903</v>
      </c>
      <c r="V5" s="20" t="n">
        <v>97.5806451612903</v>
      </c>
      <c r="W5" s="21" t="n">
        <f aca="false">SUM(C5:V5)</f>
        <v>1587.90322580645</v>
      </c>
      <c r="X5" s="22"/>
    </row>
    <row r="6" customFormat="false" ht="23.25" hidden="false" customHeight="true" outlineLevel="1" collapsed="false">
      <c r="B6" s="23" t="s">
        <v>8</v>
      </c>
      <c r="C6" s="24" t="n">
        <f aca="false">IF($W6&lt;=0,C5,$W6*C5/$W5)</f>
        <v>28.4758064516129</v>
      </c>
      <c r="D6" s="24" t="n">
        <f aca="false">IF($W6&lt;=0,D5,$W6*D5/$W5)</f>
        <v>35.75</v>
      </c>
      <c r="E6" s="24" t="n">
        <f aca="false">IF($W6&lt;=0,E5,$W6*E5/$W5)</f>
        <v>46.4838709677419</v>
      </c>
      <c r="F6" s="24" t="n">
        <f aca="false">IF($W6&lt;=0,F5,$W6*F5/$W5)</f>
        <v>60.3225806451613</v>
      </c>
      <c r="G6" s="24" t="n">
        <f aca="false">IF($W6&lt;=0,G5,$W6*G5/$W5)</f>
        <v>70.1693548387097</v>
      </c>
      <c r="H6" s="24" t="n">
        <f aca="false">IF($W6&lt;=0,H5,$W6*H5/$W5)</f>
        <v>74.5161290322581</v>
      </c>
      <c r="I6" s="24" t="n">
        <f aca="false">IF($W6&lt;=0,I5,$W6*I5/$W5)</f>
        <v>73.7177419354839</v>
      </c>
      <c r="J6" s="24" t="n">
        <f aca="false">IF($W6&lt;=0,J5,$W6*J5/$W5)</f>
        <v>74.5161290322581</v>
      </c>
      <c r="K6" s="24" t="n">
        <f aca="false">IF($W6&lt;=0,K5,$W6*K5/$W5)</f>
        <v>75.4032258064516</v>
      </c>
      <c r="L6" s="24" t="n">
        <f aca="false">IF($W6&lt;=0,L5,$W6*L5/$W5)</f>
        <v>81.6129032258065</v>
      </c>
      <c r="M6" s="24" t="n">
        <f aca="false">IF($W6&lt;=0,M5,$W6*M5/$W5)</f>
        <v>88.7096774193548</v>
      </c>
      <c r="N6" s="24" t="n">
        <f aca="false">IF($W6&lt;=0,N5,$W6*N5/$W5)</f>
        <v>97.5806451612903</v>
      </c>
      <c r="O6" s="24" t="n">
        <f aca="false">IF($W6&lt;=0,O5,$W6*O5/$W5)</f>
        <v>97.5806451612903</v>
      </c>
      <c r="P6" s="24" t="n">
        <f aca="false">IF($W6&lt;=0,P5,$W6*P5/$W5)</f>
        <v>97.5806451612903</v>
      </c>
      <c r="Q6" s="24" t="n">
        <f aca="false">IF($W6&lt;=0,Q5,$W6*Q5/$W5)</f>
        <v>97.5806451612903</v>
      </c>
      <c r="R6" s="24" t="n">
        <f aca="false">IF($W6&lt;=0,R5,$W6*R5/$W5)</f>
        <v>97.5806451612903</v>
      </c>
      <c r="S6" s="24" t="n">
        <f aca="false">IF($W6&lt;=0,S5,$W6*S5/$W5)</f>
        <v>97.5806451612903</v>
      </c>
      <c r="T6" s="24" t="n">
        <f aca="false">IF($W6&lt;=0,T5,$W6*T5/$W5)</f>
        <v>97.5806451612903</v>
      </c>
      <c r="U6" s="24" t="n">
        <f aca="false">IF($W6&lt;=0,U5,$W6*U5/$W5)</f>
        <v>97.5806451612903</v>
      </c>
      <c r="V6" s="24" t="n">
        <f aca="false">IF($W6&lt;=0,V5,$W6*V5/$W5)</f>
        <v>97.5806451612903</v>
      </c>
      <c r="W6" s="25" t="n">
        <v>-1400</v>
      </c>
      <c r="X6" s="26"/>
    </row>
    <row r="7" customFormat="false" ht="23.25" hidden="false" customHeight="true" outlineLevel="1" collapsed="false">
      <c r="B7" s="27" t="s">
        <v>9</v>
      </c>
      <c r="C7" s="28" t="n">
        <v>9</v>
      </c>
      <c r="D7" s="29" t="n">
        <v>9</v>
      </c>
      <c r="E7" s="29" t="n">
        <v>9</v>
      </c>
      <c r="F7" s="29" t="n">
        <v>9</v>
      </c>
      <c r="G7" s="29" t="n">
        <v>9</v>
      </c>
      <c r="H7" s="29" t="n">
        <v>9</v>
      </c>
      <c r="I7" s="29" t="n">
        <v>9</v>
      </c>
      <c r="J7" s="29" t="n">
        <v>0</v>
      </c>
      <c r="K7" s="29" t="n">
        <v>0</v>
      </c>
      <c r="L7" s="29" t="n">
        <v>0</v>
      </c>
      <c r="M7" s="29" t="n">
        <v>0</v>
      </c>
      <c r="N7" s="29" t="n">
        <v>0</v>
      </c>
      <c r="O7" s="29" t="n">
        <v>0</v>
      </c>
      <c r="P7" s="29" t="n">
        <v>0</v>
      </c>
      <c r="Q7" s="29" t="n">
        <v>0</v>
      </c>
      <c r="R7" s="29" t="n">
        <v>0</v>
      </c>
      <c r="S7" s="29" t="n">
        <v>0</v>
      </c>
      <c r="T7" s="29" t="n">
        <v>0</v>
      </c>
      <c r="U7" s="29" t="n">
        <v>0</v>
      </c>
      <c r="V7" s="29" t="n">
        <v>0</v>
      </c>
      <c r="W7" s="30" t="n">
        <f aca="false">SUM(C7:V7)</f>
        <v>63</v>
      </c>
      <c r="X7" s="26"/>
    </row>
    <row r="8" customFormat="false" ht="23.25" hidden="false" customHeight="true" outlineLevel="1" collapsed="false">
      <c r="B8" s="31" t="s">
        <v>10</v>
      </c>
      <c r="C8" s="32" t="n">
        <f aca="false">C5-C7</f>
        <v>19.4758064516129</v>
      </c>
      <c r="D8" s="32" t="n">
        <f aca="false">D5-D7</f>
        <v>26.75</v>
      </c>
      <c r="E8" s="32" t="n">
        <f aca="false">E5-E7</f>
        <v>37.4838709677419</v>
      </c>
      <c r="F8" s="32" t="n">
        <f aca="false">F5-F7</f>
        <v>51.3225806451613</v>
      </c>
      <c r="G8" s="32" t="n">
        <f aca="false">G5-G7</f>
        <v>61.1693548387097</v>
      </c>
      <c r="H8" s="32" t="n">
        <f aca="false">H5-H7</f>
        <v>65.5161290322581</v>
      </c>
      <c r="I8" s="32" t="n">
        <f aca="false">I5-I7</f>
        <v>64.7177419354839</v>
      </c>
      <c r="J8" s="32" t="n">
        <f aca="false">J5-J7</f>
        <v>74.5161290322581</v>
      </c>
      <c r="K8" s="32" t="n">
        <f aca="false">K5-K7</f>
        <v>75.4032258064516</v>
      </c>
      <c r="L8" s="32" t="n">
        <f aca="false">L5-L7</f>
        <v>81.6129032258065</v>
      </c>
      <c r="M8" s="32" t="n">
        <f aca="false">M5-M7</f>
        <v>88.7096774193548</v>
      </c>
      <c r="N8" s="32" t="n">
        <f aca="false">N5-N7</f>
        <v>97.5806451612903</v>
      </c>
      <c r="O8" s="32" t="n">
        <f aca="false">O5-O7</f>
        <v>97.5806451612903</v>
      </c>
      <c r="P8" s="32" t="n">
        <f aca="false">P5-P7</f>
        <v>97.5806451612903</v>
      </c>
      <c r="Q8" s="32" t="n">
        <f aca="false">Q5-Q7</f>
        <v>97.5806451612903</v>
      </c>
      <c r="R8" s="32" t="n">
        <f aca="false">R5-R7</f>
        <v>97.5806451612903</v>
      </c>
      <c r="S8" s="32" t="n">
        <f aca="false">S5-S7</f>
        <v>97.5806451612903</v>
      </c>
      <c r="T8" s="32" t="n">
        <f aca="false">T5-T7</f>
        <v>97.5806451612903</v>
      </c>
      <c r="U8" s="32" t="n">
        <f aca="false">U5-U7</f>
        <v>97.5806451612903</v>
      </c>
      <c r="V8" s="32" t="n">
        <f aca="false">V5-V7</f>
        <v>97.5806451612903</v>
      </c>
      <c r="W8" s="33" t="n">
        <f aca="false">SUM(C8:V8)</f>
        <v>1524.90322580645</v>
      </c>
      <c r="X8" s="26"/>
    </row>
    <row r="9" customFormat="false" ht="23.25" hidden="false" customHeight="true" outlineLevel="1" collapsed="false">
      <c r="B9" s="27" t="s">
        <v>11</v>
      </c>
      <c r="C9" s="34" t="n">
        <v>0.05</v>
      </c>
      <c r="D9" s="35" t="n">
        <v>0.1</v>
      </c>
      <c r="E9" s="35" t="n">
        <v>0.15</v>
      </c>
      <c r="F9" s="35" t="n">
        <v>0.25</v>
      </c>
      <c r="G9" s="35" t="n">
        <v>0.3</v>
      </c>
      <c r="H9" s="35" t="n">
        <v>0.3</v>
      </c>
      <c r="I9" s="35" t="n">
        <v>0.3</v>
      </c>
      <c r="J9" s="35" t="n">
        <v>0.3</v>
      </c>
      <c r="K9" s="35" t="n">
        <v>0.3</v>
      </c>
      <c r="L9" s="35" t="n">
        <v>0.3</v>
      </c>
      <c r="M9" s="35" t="n">
        <v>0.3</v>
      </c>
      <c r="N9" s="35" t="n">
        <v>0.3</v>
      </c>
      <c r="O9" s="35" t="n">
        <v>0.3</v>
      </c>
      <c r="P9" s="35" t="n">
        <v>0.3</v>
      </c>
      <c r="Q9" s="35" t="n">
        <v>0.3</v>
      </c>
      <c r="R9" s="35" t="n">
        <v>0.3</v>
      </c>
      <c r="S9" s="35" t="n">
        <v>0.3</v>
      </c>
      <c r="T9" s="35" t="n">
        <v>0.3</v>
      </c>
      <c r="U9" s="35" t="n">
        <v>0.3</v>
      </c>
      <c r="V9" s="36" t="n">
        <v>0.3</v>
      </c>
      <c r="W9" s="37" t="s">
        <v>12</v>
      </c>
      <c r="X9" s="26"/>
    </row>
    <row r="10" customFormat="false" ht="23.25" hidden="false" customHeight="true" outlineLevel="0" collapsed="false">
      <c r="A10" s="38"/>
      <c r="B10" s="39" t="s">
        <v>13</v>
      </c>
      <c r="C10" s="40" t="n">
        <f aca="false">C8*C9</f>
        <v>0.973790322580645</v>
      </c>
      <c r="D10" s="41" t="n">
        <f aca="false">D8*D9</f>
        <v>2.675</v>
      </c>
      <c r="E10" s="41" t="n">
        <f aca="false">E8*E9</f>
        <v>5.62258064516129</v>
      </c>
      <c r="F10" s="41" t="n">
        <f aca="false">F8*F9</f>
        <v>12.8306451612903</v>
      </c>
      <c r="G10" s="41" t="n">
        <f aca="false">G8*G9</f>
        <v>18.3508064516129</v>
      </c>
      <c r="H10" s="41" t="n">
        <f aca="false">H8*H9</f>
        <v>19.6548387096774</v>
      </c>
      <c r="I10" s="41" t="n">
        <f aca="false">I8*I9</f>
        <v>19.4153225806452</v>
      </c>
      <c r="J10" s="41" t="n">
        <f aca="false">J8*J9</f>
        <v>22.3548387096774</v>
      </c>
      <c r="K10" s="41" t="n">
        <f aca="false">K8*K9</f>
        <v>22.6209677419355</v>
      </c>
      <c r="L10" s="41" t="n">
        <f aca="false">L8*L9</f>
        <v>24.4838709677419</v>
      </c>
      <c r="M10" s="41" t="n">
        <f aca="false">M8*M9</f>
        <v>26.6129032258065</v>
      </c>
      <c r="N10" s="41" t="n">
        <f aca="false">N8*N9</f>
        <v>29.2741935483871</v>
      </c>
      <c r="O10" s="41" t="n">
        <f aca="false">O8*O9</f>
        <v>29.2741935483871</v>
      </c>
      <c r="P10" s="41" t="n">
        <f aca="false">P8*P9</f>
        <v>29.2741935483871</v>
      </c>
      <c r="Q10" s="41" t="n">
        <f aca="false">Q8*Q9</f>
        <v>29.2741935483871</v>
      </c>
      <c r="R10" s="41" t="n">
        <f aca="false">R8*R9</f>
        <v>29.2741935483871</v>
      </c>
      <c r="S10" s="41" t="n">
        <f aca="false">S8*S9</f>
        <v>29.2741935483871</v>
      </c>
      <c r="T10" s="41" t="n">
        <f aca="false">T8*T9</f>
        <v>29.2741935483871</v>
      </c>
      <c r="U10" s="41" t="n">
        <f aca="false">U8*U9</f>
        <v>29.2741935483871</v>
      </c>
      <c r="V10" s="42" t="n">
        <f aca="false">V8*V9</f>
        <v>29.2741935483871</v>
      </c>
      <c r="W10" s="43" t="n">
        <f aca="false">SUM(C10:V10)</f>
        <v>439.063306451613</v>
      </c>
      <c r="X10" s="26"/>
    </row>
    <row r="11" customFormat="false" ht="23.25" hidden="false" customHeight="true" outlineLevel="2" collapsed="false">
      <c r="B11" s="27" t="s">
        <v>14</v>
      </c>
      <c r="C11" s="44" t="n">
        <v>1</v>
      </c>
      <c r="D11" s="45" t="n">
        <v>0.37</v>
      </c>
      <c r="E11" s="45" t="n">
        <v>0.37</v>
      </c>
      <c r="F11" s="45" t="n">
        <v>0.37</v>
      </c>
      <c r="G11" s="45" t="n">
        <v>0.37</v>
      </c>
      <c r="H11" s="45" t="n">
        <v>0.37</v>
      </c>
      <c r="I11" s="45" t="n">
        <v>0.37</v>
      </c>
      <c r="J11" s="45" t="n">
        <v>0.37</v>
      </c>
      <c r="K11" s="45" t="n">
        <v>0.37</v>
      </c>
      <c r="L11" s="45" t="n">
        <v>0.37</v>
      </c>
      <c r="M11" s="45" t="n">
        <v>0.37</v>
      </c>
      <c r="N11" s="45" t="n">
        <v>0.37</v>
      </c>
      <c r="O11" s="45" t="n">
        <v>0.37</v>
      </c>
      <c r="P11" s="45" t="n">
        <v>0.37</v>
      </c>
      <c r="Q11" s="45" t="n">
        <v>0.37</v>
      </c>
      <c r="R11" s="45" t="n">
        <v>0.37</v>
      </c>
      <c r="S11" s="45" t="n">
        <v>0.37</v>
      </c>
      <c r="T11" s="45" t="n">
        <v>0.37</v>
      </c>
      <c r="U11" s="45" t="n">
        <v>0.37</v>
      </c>
      <c r="V11" s="45" t="n">
        <v>0.37</v>
      </c>
      <c r="W11" s="46" t="s">
        <v>12</v>
      </c>
      <c r="X11" s="26"/>
    </row>
    <row r="12" customFormat="false" ht="23.25" hidden="false" customHeight="true" outlineLevel="2" collapsed="false">
      <c r="B12" s="31" t="s">
        <v>15</v>
      </c>
      <c r="C12" s="47" t="n">
        <f aca="false">C10*C11</f>
        <v>0.973790322580645</v>
      </c>
      <c r="D12" s="47" t="n">
        <f aca="false">D10*D11</f>
        <v>0.98975</v>
      </c>
      <c r="E12" s="47" t="n">
        <f aca="false">E10*E11</f>
        <v>2.08035483870968</v>
      </c>
      <c r="F12" s="47" t="n">
        <f aca="false">F10*F11</f>
        <v>4.74733870967742</v>
      </c>
      <c r="G12" s="48" t="n">
        <f aca="false">G10*G11</f>
        <v>6.78979838709677</v>
      </c>
      <c r="H12" s="48" t="n">
        <f aca="false">H10*H11</f>
        <v>7.27229032258064</v>
      </c>
      <c r="I12" s="48" t="n">
        <f aca="false">I10*I11</f>
        <v>7.18366935483871</v>
      </c>
      <c r="J12" s="48" t="n">
        <f aca="false">J10*J11</f>
        <v>8.27129032258065</v>
      </c>
      <c r="K12" s="48" t="n">
        <f aca="false">K10*K11</f>
        <v>8.36975806451613</v>
      </c>
      <c r="L12" s="48" t="n">
        <f aca="false">L10*L11</f>
        <v>9.05903225806452</v>
      </c>
      <c r="M12" s="48" t="n">
        <f aca="false">M10*M11</f>
        <v>9.84677419354839</v>
      </c>
      <c r="N12" s="48" t="n">
        <f aca="false">N10*N11</f>
        <v>10.8314516129032</v>
      </c>
      <c r="O12" s="48" t="n">
        <f aca="false">O10*O11</f>
        <v>10.8314516129032</v>
      </c>
      <c r="P12" s="48" t="n">
        <f aca="false">P10*P11</f>
        <v>10.8314516129032</v>
      </c>
      <c r="Q12" s="48" t="n">
        <f aca="false">Q10*Q11</f>
        <v>10.8314516129032</v>
      </c>
      <c r="R12" s="48" t="n">
        <f aca="false">R10*R11</f>
        <v>10.8314516129032</v>
      </c>
      <c r="S12" s="48" t="n">
        <f aca="false">S10*S11</f>
        <v>10.8314516129032</v>
      </c>
      <c r="T12" s="48" t="n">
        <f aca="false">T10*T11</f>
        <v>10.8314516129032</v>
      </c>
      <c r="U12" s="48" t="n">
        <f aca="false">U10*U11</f>
        <v>10.8314516129032</v>
      </c>
      <c r="V12" s="49" t="n">
        <f aca="false">V10*V11</f>
        <v>10.8314516129032</v>
      </c>
      <c r="W12" s="50" t="n">
        <f aca="false">SUM(C12:V12)</f>
        <v>163.066911290323</v>
      </c>
      <c r="X12" s="26"/>
    </row>
    <row r="13" customFormat="false" ht="23.25" hidden="false" customHeight="true" outlineLevel="2" collapsed="false">
      <c r="B13" s="27" t="s">
        <v>16</v>
      </c>
      <c r="C13" s="51" t="n">
        <v>0.06</v>
      </c>
      <c r="D13" s="51" t="n">
        <v>0.06</v>
      </c>
      <c r="E13" s="51" t="n">
        <v>0.06</v>
      </c>
      <c r="F13" s="51" t="n">
        <v>0.06</v>
      </c>
      <c r="G13" s="51" t="n">
        <v>0.06</v>
      </c>
      <c r="H13" s="51" t="n">
        <v>0.06</v>
      </c>
      <c r="I13" s="51" t="n">
        <v>0.06</v>
      </c>
      <c r="J13" s="51" t="n">
        <v>0.06</v>
      </c>
      <c r="K13" s="51" t="n">
        <v>0.06</v>
      </c>
      <c r="L13" s="51" t="n">
        <v>0.06</v>
      </c>
      <c r="M13" s="51" t="n">
        <v>0.06</v>
      </c>
      <c r="N13" s="51" t="n">
        <v>0.06</v>
      </c>
      <c r="O13" s="51" t="n">
        <v>0.06</v>
      </c>
      <c r="P13" s="51" t="n">
        <v>0.06</v>
      </c>
      <c r="Q13" s="51" t="n">
        <v>0.06</v>
      </c>
      <c r="R13" s="51" t="n">
        <v>0.06</v>
      </c>
      <c r="S13" s="51" t="n">
        <v>0.06</v>
      </c>
      <c r="T13" s="51" t="n">
        <v>0.06</v>
      </c>
      <c r="U13" s="51" t="n">
        <v>0.06</v>
      </c>
      <c r="V13" s="51" t="n">
        <v>0.06</v>
      </c>
      <c r="W13" s="46" t="s">
        <v>12</v>
      </c>
      <c r="X13" s="26"/>
    </row>
    <row r="14" customFormat="false" ht="23.25" hidden="false" customHeight="true" outlineLevel="2" collapsed="false">
      <c r="B14" s="31" t="s">
        <v>17</v>
      </c>
      <c r="C14" s="52"/>
      <c r="D14" s="53" t="n">
        <f aca="false">C26*C13</f>
        <v>-0.0615725806451613</v>
      </c>
      <c r="E14" s="53" t="n">
        <f aca="false">D26*D13</f>
        <v>-0.136621335483871</v>
      </c>
      <c r="F14" s="53" t="n">
        <f aca="false">E26*E13</f>
        <v>-0.161906657690323</v>
      </c>
      <c r="G14" s="53" t="n">
        <f aca="false">F26*F13</f>
        <v>-0.0403046551188967</v>
      </c>
      <c r="H14" s="53" t="n">
        <f aca="false">G26*G13</f>
        <v>0.199067259086217</v>
      </c>
      <c r="I14" s="53" t="n">
        <f aca="false">H26*H13</f>
        <v>0.469203034959255</v>
      </c>
      <c r="J14" s="53" t="n">
        <f aca="false">I26*I13</f>
        <v>0.737192124606767</v>
      </c>
      <c r="K14" s="53" t="n">
        <f aca="false">J26*J13</f>
        <v>1.07297475361164</v>
      </c>
      <c r="L14" s="53" t="n">
        <f aca="false">K26*K13</f>
        <v>1.42074749578021</v>
      </c>
      <c r="M14" s="53" t="n">
        <f aca="false">L26*L13</f>
        <v>1.81613945940292</v>
      </c>
      <c r="N14" s="53" t="n">
        <f aca="false">M26*M13</f>
        <v>2.26735983748652</v>
      </c>
      <c r="O14" s="53" t="n">
        <f aca="false">N26*N13</f>
        <v>2.7890005872952</v>
      </c>
      <c r="P14" s="53" t="n">
        <f aca="false">O26*O13</f>
        <v>3.32561403044895</v>
      </c>
      <c r="Q14" s="53" t="n">
        <f aca="false">P26*P13</f>
        <v>3.87748735229166</v>
      </c>
      <c r="R14" s="53" t="n">
        <f aca="false">Q26*Q13</f>
        <v>4.44490549150266</v>
      </c>
      <c r="S14" s="53" t="n">
        <f aca="false">R26*R13</f>
        <v>5.02815043263097</v>
      </c>
      <c r="T14" s="53" t="n">
        <f aca="false">S26*S13</f>
        <v>5.6275004401427</v>
      </c>
      <c r="U14" s="53" t="n">
        <f aca="false">T26*T13</f>
        <v>6.24322923003764</v>
      </c>
      <c r="V14" s="53" t="n">
        <f aca="false">U26*U13</f>
        <v>6.87560507484261</v>
      </c>
      <c r="W14" s="54" t="n">
        <f aca="false">SUM(C14:V14)</f>
        <v>45.7937713751877</v>
      </c>
      <c r="X14" s="26"/>
    </row>
    <row r="15" customFormat="false" ht="23.25" hidden="false" customHeight="true" outlineLevel="2" collapsed="false">
      <c r="B15" s="27" t="s">
        <v>18</v>
      </c>
      <c r="C15" s="55" t="n">
        <v>0</v>
      </c>
      <c r="D15" s="55" t="n">
        <v>0</v>
      </c>
      <c r="E15" s="55" t="n">
        <v>0</v>
      </c>
      <c r="F15" s="55" t="n">
        <v>0</v>
      </c>
      <c r="G15" s="55" t="n">
        <v>0</v>
      </c>
      <c r="H15" s="55" t="n">
        <v>0</v>
      </c>
      <c r="I15" s="55" t="n">
        <v>0</v>
      </c>
      <c r="J15" s="55" t="n">
        <v>0</v>
      </c>
      <c r="K15" s="55" t="n">
        <v>0</v>
      </c>
      <c r="L15" s="55" t="n">
        <v>0</v>
      </c>
      <c r="M15" s="55" t="n">
        <v>0</v>
      </c>
      <c r="N15" s="55" t="n">
        <v>0</v>
      </c>
      <c r="O15" s="55" t="n">
        <v>0</v>
      </c>
      <c r="P15" s="55" t="n">
        <v>0</v>
      </c>
      <c r="Q15" s="55" t="n">
        <v>0</v>
      </c>
      <c r="R15" s="55" t="n">
        <v>0</v>
      </c>
      <c r="S15" s="55" t="n">
        <v>0</v>
      </c>
      <c r="T15" s="55" t="n">
        <v>0</v>
      </c>
      <c r="U15" s="55" t="n">
        <v>0</v>
      </c>
      <c r="V15" s="56" t="n">
        <v>0</v>
      </c>
      <c r="W15" s="50" t="n">
        <f aca="false">SUM(C15:V15)</f>
        <v>0</v>
      </c>
      <c r="X15" s="26"/>
    </row>
    <row r="16" customFormat="false" ht="23.25" hidden="false" customHeight="true" outlineLevel="1" collapsed="false">
      <c r="A16" s="38"/>
      <c r="B16" s="57" t="s">
        <v>19</v>
      </c>
      <c r="C16" s="58" t="n">
        <f aca="false">C12+C14+C15</f>
        <v>0.973790322580645</v>
      </c>
      <c r="D16" s="58" t="n">
        <f aca="false">D12+D14+D15</f>
        <v>0.928177419354839</v>
      </c>
      <c r="E16" s="58" t="n">
        <f aca="false">E12+E14+E15</f>
        <v>1.94373350322581</v>
      </c>
      <c r="F16" s="58" t="n">
        <f aca="false">F12+F14+F15</f>
        <v>4.5854320519871</v>
      </c>
      <c r="G16" s="58" t="n">
        <f aca="false">G12+G14+G15</f>
        <v>6.74949373197788</v>
      </c>
      <c r="H16" s="58" t="n">
        <f aca="false">H12+H14+H15</f>
        <v>7.47135758166686</v>
      </c>
      <c r="I16" s="58" t="n">
        <f aca="false">I12+I14+I15</f>
        <v>7.65287238979797</v>
      </c>
      <c r="J16" s="58" t="n">
        <f aca="false">J12+J14+J15</f>
        <v>9.00848244718741</v>
      </c>
      <c r="K16" s="58" t="n">
        <f aca="false">K12+K14+K15</f>
        <v>9.44273281812777</v>
      </c>
      <c r="L16" s="58" t="n">
        <f aca="false">L12+L14+L15</f>
        <v>10.4797797538447</v>
      </c>
      <c r="M16" s="58" t="n">
        <f aca="false">M12+M14+M15</f>
        <v>11.6629136529513</v>
      </c>
      <c r="N16" s="58" t="n">
        <f aca="false">N12+N14+N15</f>
        <v>13.0988114503897</v>
      </c>
      <c r="O16" s="58" t="n">
        <f aca="false">O12+O14+O15</f>
        <v>13.6204522001984</v>
      </c>
      <c r="P16" s="58" t="n">
        <f aca="false">P12+P14+P15</f>
        <v>14.1570656433522</v>
      </c>
      <c r="Q16" s="58" t="n">
        <f aca="false">Q12+Q14+Q15</f>
        <v>14.7089389651949</v>
      </c>
      <c r="R16" s="58" t="n">
        <f aca="false">R12+R14+R15</f>
        <v>15.2763571044059</v>
      </c>
      <c r="S16" s="58" t="n">
        <f aca="false">S12+S14+S15</f>
        <v>15.8596020455342</v>
      </c>
      <c r="T16" s="58" t="n">
        <f aca="false">T12+T14+T15</f>
        <v>16.4589520530459</v>
      </c>
      <c r="U16" s="58" t="n">
        <f aca="false">U12+U14+U15</f>
        <v>17.0746808429409</v>
      </c>
      <c r="V16" s="58" t="n">
        <f aca="false">V12+V14+V15</f>
        <v>17.7070566877458</v>
      </c>
      <c r="W16" s="59" t="n">
        <f aca="false">SUM(C16:V16)</f>
        <v>208.86068266551</v>
      </c>
      <c r="X16" s="26"/>
    </row>
    <row r="17" customFormat="false" ht="23.25" hidden="false" customHeight="true" outlineLevel="2" collapsed="false">
      <c r="B17" s="60" t="s">
        <v>20</v>
      </c>
      <c r="C17" s="61" t="n">
        <v>2</v>
      </c>
      <c r="D17" s="62" t="n">
        <v>2.13</v>
      </c>
      <c r="E17" s="62" t="n">
        <v>2.26</v>
      </c>
      <c r="F17" s="62" t="n">
        <v>2.39</v>
      </c>
      <c r="G17" s="62" t="n">
        <v>2.52</v>
      </c>
      <c r="H17" s="62" t="n">
        <v>2.65</v>
      </c>
      <c r="I17" s="62" t="n">
        <v>2.78</v>
      </c>
      <c r="J17" s="62" t="n">
        <v>2.91</v>
      </c>
      <c r="K17" s="62" t="n">
        <v>3.04</v>
      </c>
      <c r="L17" s="62" t="n">
        <v>3.17</v>
      </c>
      <c r="M17" s="62" t="n">
        <v>3.3</v>
      </c>
      <c r="N17" s="62" t="n">
        <v>3.43</v>
      </c>
      <c r="O17" s="62" t="n">
        <v>3.56</v>
      </c>
      <c r="P17" s="62" t="n">
        <v>3.69</v>
      </c>
      <c r="Q17" s="62" t="n">
        <v>3.82</v>
      </c>
      <c r="R17" s="62" t="n">
        <v>3.95</v>
      </c>
      <c r="S17" s="62" t="n">
        <v>4.08</v>
      </c>
      <c r="T17" s="62" t="n">
        <v>4.21</v>
      </c>
      <c r="U17" s="62" t="n">
        <v>4.34</v>
      </c>
      <c r="V17" s="63" t="n">
        <v>4.47</v>
      </c>
      <c r="W17" s="64" t="n">
        <f aca="false">SUM(C17:V17)</f>
        <v>64.7</v>
      </c>
      <c r="X17" s="26"/>
    </row>
    <row r="18" customFormat="false" ht="24" hidden="false" customHeight="true" outlineLevel="2" collapsed="false">
      <c r="B18" s="60" t="s">
        <v>21</v>
      </c>
      <c r="C18" s="65" t="n">
        <v>0.023</v>
      </c>
      <c r="D18" s="65" t="n">
        <v>0.023</v>
      </c>
      <c r="E18" s="65" t="n">
        <v>0.023</v>
      </c>
      <c r="F18" s="65" t="n">
        <v>0.023</v>
      </c>
      <c r="G18" s="65" t="n">
        <v>0.023</v>
      </c>
      <c r="H18" s="65" t="n">
        <v>0.023</v>
      </c>
      <c r="I18" s="65" t="n">
        <v>0.023</v>
      </c>
      <c r="J18" s="65" t="n">
        <v>0.023</v>
      </c>
      <c r="K18" s="65" t="n">
        <v>0.023</v>
      </c>
      <c r="L18" s="65" t="n">
        <v>0.023</v>
      </c>
      <c r="M18" s="65" t="n">
        <v>0.023</v>
      </c>
      <c r="N18" s="65" t="n">
        <v>0.023</v>
      </c>
      <c r="O18" s="65" t="n">
        <v>0.023</v>
      </c>
      <c r="P18" s="65" t="n">
        <v>0.023</v>
      </c>
      <c r="Q18" s="65" t="n">
        <v>0.023</v>
      </c>
      <c r="R18" s="65" t="n">
        <v>0.023</v>
      </c>
      <c r="S18" s="65" t="n">
        <v>0.023</v>
      </c>
      <c r="T18" s="65" t="n">
        <v>0.023</v>
      </c>
      <c r="U18" s="65" t="n">
        <v>0.023</v>
      </c>
      <c r="V18" s="65" t="n">
        <v>0.023</v>
      </c>
      <c r="W18" s="66" t="s">
        <v>12</v>
      </c>
      <c r="X18" s="26"/>
    </row>
    <row r="19" customFormat="false" ht="24" hidden="false" customHeight="true" outlineLevel="2" collapsed="false">
      <c r="B19" s="67" t="s">
        <v>22</v>
      </c>
      <c r="C19" s="68" t="n">
        <v>1</v>
      </c>
      <c r="D19" s="68" t="n">
        <f aca="false">C19*(100%+C18)</f>
        <v>1.023</v>
      </c>
      <c r="E19" s="68" t="n">
        <f aca="false">D19*(100%+D18)</f>
        <v>1.046529</v>
      </c>
      <c r="F19" s="68" t="n">
        <f aca="false">E19*(100%+E18)</f>
        <v>1.070599167</v>
      </c>
      <c r="G19" s="68" t="n">
        <f aca="false">F19*(100%+F18)</f>
        <v>1.095222947841</v>
      </c>
      <c r="H19" s="68" t="n">
        <f aca="false">G19*(100%+G18)</f>
        <v>1.12041307564134</v>
      </c>
      <c r="I19" s="68" t="n">
        <f aca="false">H19*(100%+H18)</f>
        <v>1.14618257638109</v>
      </c>
      <c r="J19" s="68" t="n">
        <f aca="false">I19*(100%+I18)</f>
        <v>1.17254477563786</v>
      </c>
      <c r="K19" s="68" t="n">
        <f aca="false">J19*(100%+J18)</f>
        <v>1.19951330547753</v>
      </c>
      <c r="L19" s="68" t="n">
        <f aca="false">K19*(100%+K18)</f>
        <v>1.22710211150351</v>
      </c>
      <c r="M19" s="68" t="n">
        <f aca="false">L19*(100%+L18)</f>
        <v>1.25532546006809</v>
      </c>
      <c r="N19" s="68" t="n">
        <f aca="false">M19*(100%+M18)</f>
        <v>1.28419794564966</v>
      </c>
      <c r="O19" s="68" t="n">
        <f aca="false">N19*(100%+N18)</f>
        <v>1.3137344983996</v>
      </c>
      <c r="P19" s="68" t="n">
        <f aca="false">O19*(100%+O18)</f>
        <v>1.34395039186279</v>
      </c>
      <c r="Q19" s="68" t="n">
        <f aca="false">P19*(100%+P18)</f>
        <v>1.37486125087564</v>
      </c>
      <c r="R19" s="68" t="n">
        <f aca="false">Q19*(100%+Q18)</f>
        <v>1.40648305964578</v>
      </c>
      <c r="S19" s="68" t="n">
        <f aca="false">R19*(100%+R18)</f>
        <v>1.43883217001763</v>
      </c>
      <c r="T19" s="68" t="n">
        <f aca="false">S19*(100%+S18)</f>
        <v>1.47192530992803</v>
      </c>
      <c r="U19" s="68" t="n">
        <f aca="false">T19*(100%+T18)</f>
        <v>1.50577959205638</v>
      </c>
      <c r="V19" s="68" t="n">
        <f aca="false">U19*(100%+U18)</f>
        <v>1.54041252267367</v>
      </c>
      <c r="W19" s="66" t="s">
        <v>12</v>
      </c>
      <c r="X19" s="26"/>
    </row>
    <row r="20" customFormat="false" ht="20.25" hidden="false" customHeight="true" outlineLevel="2" collapsed="false">
      <c r="B20" s="67" t="s">
        <v>23</v>
      </c>
      <c r="C20" s="68" t="n">
        <f aca="false">C17*C19</f>
        <v>2</v>
      </c>
      <c r="D20" s="68" t="n">
        <f aca="false">D17*D19</f>
        <v>2.17899</v>
      </c>
      <c r="E20" s="68" t="n">
        <f aca="false">E17*E19</f>
        <v>2.36515554</v>
      </c>
      <c r="F20" s="68" t="n">
        <f aca="false">F17*F19</f>
        <v>2.55873200913</v>
      </c>
      <c r="G20" s="68" t="n">
        <f aca="false">G17*G19</f>
        <v>2.75996182855932</v>
      </c>
      <c r="H20" s="68" t="n">
        <f aca="false">H17*H19</f>
        <v>2.96909465044956</v>
      </c>
      <c r="I20" s="68" t="n">
        <f aca="false">I17*I19</f>
        <v>3.18638756233944</v>
      </c>
      <c r="J20" s="68" t="n">
        <f aca="false">J17*J19</f>
        <v>3.41210529710617</v>
      </c>
      <c r="K20" s="68" t="n">
        <f aca="false">K17*K19</f>
        <v>3.64652044865169</v>
      </c>
      <c r="L20" s="68" t="n">
        <f aca="false">L17*L19</f>
        <v>3.88991369346613</v>
      </c>
      <c r="M20" s="68" t="n">
        <f aca="false">M17*M19</f>
        <v>4.14257401822471</v>
      </c>
      <c r="N20" s="68" t="n">
        <f aca="false">N17*N19</f>
        <v>4.40479895357833</v>
      </c>
      <c r="O20" s="68" t="n">
        <f aca="false">O17*O19</f>
        <v>4.67689481430258</v>
      </c>
      <c r="P20" s="68" t="n">
        <f aca="false">P17*P19</f>
        <v>4.9591769459737</v>
      </c>
      <c r="Q20" s="68" t="n">
        <f aca="false">Q17*Q19</f>
        <v>5.25196997834493</v>
      </c>
      <c r="R20" s="68" t="n">
        <f aca="false">R17*R19</f>
        <v>5.55560808560081</v>
      </c>
      <c r="S20" s="68" t="n">
        <f aca="false">S17*S19</f>
        <v>5.87043525367192</v>
      </c>
      <c r="T20" s="68" t="n">
        <f aca="false">T17*T19</f>
        <v>6.19680555479702</v>
      </c>
      <c r="U20" s="68" t="n">
        <f aca="false">U17*U19</f>
        <v>6.53508342952468</v>
      </c>
      <c r="V20" s="68" t="n">
        <f aca="false">V17*V19</f>
        <v>6.88564397635132</v>
      </c>
      <c r="W20" s="64" t="n">
        <f aca="false">SUM(C20:V20)</f>
        <v>83.4458520400723</v>
      </c>
      <c r="X20" s="26"/>
    </row>
    <row r="21" customFormat="false" ht="23.25" hidden="false" customHeight="true" outlineLevel="2" collapsed="false">
      <c r="B21" s="27" t="s">
        <v>24</v>
      </c>
      <c r="C21" s="69" t="n">
        <v>2</v>
      </c>
      <c r="D21" s="55" t="n">
        <v>2.17899</v>
      </c>
      <c r="E21" s="55" t="n">
        <v>2.36515554</v>
      </c>
      <c r="F21" s="55" t="n">
        <v>2.55873200913</v>
      </c>
      <c r="G21" s="55" t="n">
        <v>2.75996182855932</v>
      </c>
      <c r="H21" s="55" t="n">
        <v>2.96909465044956</v>
      </c>
      <c r="I21" s="55" t="n">
        <v>3.18638756233944</v>
      </c>
      <c r="J21" s="55" t="n">
        <v>3.41210529710617</v>
      </c>
      <c r="K21" s="55" t="n">
        <v>3.64652044865169</v>
      </c>
      <c r="L21" s="55" t="n">
        <v>3.88991369346613</v>
      </c>
      <c r="M21" s="55" t="n">
        <v>4.14257401822471</v>
      </c>
      <c r="N21" s="55" t="n">
        <v>4.40479895357833</v>
      </c>
      <c r="O21" s="55" t="n">
        <v>4.67689481430258</v>
      </c>
      <c r="P21" s="55" t="n">
        <v>4.9591769459737</v>
      </c>
      <c r="Q21" s="55" t="n">
        <v>5.25196997834493</v>
      </c>
      <c r="R21" s="55" t="n">
        <v>5.55560808560081</v>
      </c>
      <c r="S21" s="55" t="n">
        <v>5.87043525367192</v>
      </c>
      <c r="T21" s="55" t="n">
        <v>6.19680555479702</v>
      </c>
      <c r="U21" s="55" t="n">
        <v>6.53508342952468</v>
      </c>
      <c r="V21" s="56" t="n">
        <v>6.88564397635132</v>
      </c>
      <c r="W21" s="50" t="n">
        <f aca="false">SUM(C21:V21)</f>
        <v>83.4458520400723</v>
      </c>
      <c r="X21" s="26"/>
    </row>
    <row r="22" customFormat="false" ht="23.25" hidden="false" customHeight="true" outlineLevel="2" collapsed="false">
      <c r="B22" s="67" t="s">
        <v>25</v>
      </c>
      <c r="C22" s="70" t="n">
        <f aca="false">C14/C20</f>
        <v>0</v>
      </c>
      <c r="D22" s="70" t="n">
        <f aca="false">D14/D20</f>
        <v>-0.028257394777012</v>
      </c>
      <c r="E22" s="70" t="n">
        <f aca="false">E14/E20</f>
        <v>-0.0577642075429301</v>
      </c>
      <c r="F22" s="70" t="n">
        <f aca="false">F14/F20</f>
        <v>-0.0632761293924536</v>
      </c>
      <c r="G22" s="70" t="n">
        <f aca="false">G14/G20</f>
        <v>-0.0146033378801965</v>
      </c>
      <c r="H22" s="70" t="n">
        <f aca="false">H14/H20</f>
        <v>0.0670464510304768</v>
      </c>
      <c r="I22" s="70" t="n">
        <f aca="false">I14/I20</f>
        <v>0.147252343219281</v>
      </c>
      <c r="J22" s="70" t="n">
        <f aca="false">J14/J20</f>
        <v>0.216051985626582</v>
      </c>
      <c r="K22" s="70" t="n">
        <f aca="false">K14/K20</f>
        <v>0.294246191326961</v>
      </c>
      <c r="L22" s="70" t="n">
        <f aca="false">L14/L20</f>
        <v>0.365238822179173</v>
      </c>
      <c r="M22" s="70" t="n">
        <f aca="false">M14/M20</f>
        <v>0.438408451222128</v>
      </c>
      <c r="N22" s="70" t="n">
        <f aca="false">N14/N20</f>
        <v>0.514747633520159</v>
      </c>
      <c r="O22" s="70" t="n">
        <f aca="false">O14/O20</f>
        <v>0.596335966070064</v>
      </c>
      <c r="P22" s="70" t="n">
        <f aca="false">P14/P20</f>
        <v>0.670597977583555</v>
      </c>
      <c r="Q22" s="70" t="n">
        <f aca="false">Q14/Q20</f>
        <v>0.73829198725039</v>
      </c>
      <c r="R22" s="70" t="n">
        <f aca="false">R14/R20</f>
        <v>0.800075423430803</v>
      </c>
      <c r="S22" s="70" t="n">
        <f aca="false">S14/S20</f>
        <v>0.85652089076119</v>
      </c>
      <c r="T22" s="70" t="n">
        <f aca="false">T14/T20</f>
        <v>0.908129259564452</v>
      </c>
      <c r="U22" s="70" t="n">
        <f aca="false">U14/U20</f>
        <v>0.955340401903902</v>
      </c>
      <c r="V22" s="70" t="n">
        <f aca="false">V14/V20</f>
        <v>0.99854205335867</v>
      </c>
      <c r="W22" s="71" t="n">
        <f aca="false">W14/W20</f>
        <v>0.548784274540053</v>
      </c>
      <c r="X22" s="26"/>
    </row>
    <row r="23" customFormat="false" ht="23.25" hidden="false" customHeight="true" outlineLevel="2" collapsed="false">
      <c r="B23" s="67" t="s">
        <v>26</v>
      </c>
      <c r="C23" s="70" t="n">
        <f aca="false">C24/C20</f>
        <v>1</v>
      </c>
      <c r="D23" s="72" t="n">
        <f aca="false">D24/D20</f>
        <v>1</v>
      </c>
      <c r="E23" s="72" t="n">
        <f aca="false">E24/E20</f>
        <v>1</v>
      </c>
      <c r="F23" s="72" t="n">
        <f aca="false">F24/F20</f>
        <v>1</v>
      </c>
      <c r="G23" s="72" t="n">
        <f aca="false">G24/G20</f>
        <v>1</v>
      </c>
      <c r="H23" s="72" t="n">
        <f aca="false">H24/H20</f>
        <v>1</v>
      </c>
      <c r="I23" s="72" t="n">
        <f aca="false">I24/I20</f>
        <v>1</v>
      </c>
      <c r="J23" s="72" t="n">
        <f aca="false">J24/J20</f>
        <v>1</v>
      </c>
      <c r="K23" s="72" t="n">
        <f aca="false">K24/K20</f>
        <v>1</v>
      </c>
      <c r="L23" s="72" t="n">
        <f aca="false">L24/L20</f>
        <v>1</v>
      </c>
      <c r="M23" s="72" t="n">
        <f aca="false">M24/M20</f>
        <v>1</v>
      </c>
      <c r="N23" s="72" t="n">
        <f aca="false">N24/N20</f>
        <v>1</v>
      </c>
      <c r="O23" s="72" t="n">
        <f aca="false">O24/O20</f>
        <v>1</v>
      </c>
      <c r="P23" s="72" t="n">
        <f aca="false">P24/P20</f>
        <v>1</v>
      </c>
      <c r="Q23" s="72" t="n">
        <f aca="false">Q24/Q20</f>
        <v>1</v>
      </c>
      <c r="R23" s="72" t="n">
        <f aca="false">R24/R20</f>
        <v>1</v>
      </c>
      <c r="S23" s="72" t="n">
        <f aca="false">S24/S20</f>
        <v>1</v>
      </c>
      <c r="T23" s="72" t="n">
        <f aca="false">T24/T20</f>
        <v>1</v>
      </c>
      <c r="U23" s="72" t="n">
        <f aca="false">U24/U20</f>
        <v>1</v>
      </c>
      <c r="V23" s="73" t="n">
        <f aca="false">V24/V20</f>
        <v>1</v>
      </c>
      <c r="W23" s="71" t="n">
        <f aca="false">W21/W20</f>
        <v>1</v>
      </c>
      <c r="X23" s="26"/>
    </row>
    <row r="24" customFormat="false" ht="23.25" hidden="false" customHeight="true" outlineLevel="1" collapsed="false">
      <c r="A24" s="38"/>
      <c r="B24" s="74" t="s">
        <v>27</v>
      </c>
      <c r="C24" s="58" t="n">
        <f aca="false">C21</f>
        <v>2</v>
      </c>
      <c r="D24" s="58" t="n">
        <f aca="false">D21</f>
        <v>2.17899</v>
      </c>
      <c r="E24" s="58" t="n">
        <f aca="false">E21</f>
        <v>2.36515554</v>
      </c>
      <c r="F24" s="58" t="n">
        <f aca="false">F21</f>
        <v>2.55873200913</v>
      </c>
      <c r="G24" s="58" t="n">
        <f aca="false">G21</f>
        <v>2.75996182855932</v>
      </c>
      <c r="H24" s="58" t="n">
        <f aca="false">H21</f>
        <v>2.96909465044956</v>
      </c>
      <c r="I24" s="58" t="n">
        <f aca="false">I21</f>
        <v>3.18638756233944</v>
      </c>
      <c r="J24" s="58" t="n">
        <f aca="false">J21</f>
        <v>3.41210529710617</v>
      </c>
      <c r="K24" s="58" t="n">
        <f aca="false">K21</f>
        <v>3.64652044865169</v>
      </c>
      <c r="L24" s="58" t="n">
        <f aca="false">L21</f>
        <v>3.88991369346613</v>
      </c>
      <c r="M24" s="58" t="n">
        <f aca="false">M21</f>
        <v>4.14257401822471</v>
      </c>
      <c r="N24" s="58" t="n">
        <f aca="false">N21</f>
        <v>4.40479895357833</v>
      </c>
      <c r="O24" s="58" t="n">
        <f aca="false">O21</f>
        <v>4.67689481430258</v>
      </c>
      <c r="P24" s="58" t="n">
        <f aca="false">P21</f>
        <v>4.9591769459737</v>
      </c>
      <c r="Q24" s="58" t="n">
        <f aca="false">Q21</f>
        <v>5.25196997834493</v>
      </c>
      <c r="R24" s="58" t="n">
        <f aca="false">R21</f>
        <v>5.55560808560081</v>
      </c>
      <c r="S24" s="58" t="n">
        <f aca="false">S21</f>
        <v>5.87043525367192</v>
      </c>
      <c r="T24" s="58" t="n">
        <f aca="false">T21</f>
        <v>6.19680555479702</v>
      </c>
      <c r="U24" s="58" t="n">
        <f aca="false">U21</f>
        <v>6.53508342952468</v>
      </c>
      <c r="V24" s="58" t="n">
        <f aca="false">V21</f>
        <v>6.88564397635132</v>
      </c>
      <c r="W24" s="59" t="n">
        <f aca="false">SUM(C24:V24)</f>
        <v>83.4458520400723</v>
      </c>
      <c r="X24" s="26"/>
    </row>
    <row r="25" customFormat="false" ht="23.25" hidden="false" customHeight="true" outlineLevel="2" collapsed="false">
      <c r="B25" s="31" t="s">
        <v>28</v>
      </c>
      <c r="C25" s="47" t="n">
        <f aca="false">C16-C24</f>
        <v>-1.02620967741935</v>
      </c>
      <c r="D25" s="48" t="n">
        <f aca="false">D16-D24</f>
        <v>-1.25081258064516</v>
      </c>
      <c r="E25" s="48" t="n">
        <f aca="false">E16-E24</f>
        <v>-0.421422036774193</v>
      </c>
      <c r="F25" s="48" t="n">
        <f aca="false">F16-F24</f>
        <v>2.0267000428571</v>
      </c>
      <c r="G25" s="48" t="n">
        <f aca="false">G16-G24</f>
        <v>3.98953190341856</v>
      </c>
      <c r="H25" s="48" t="n">
        <f aca="false">H16-H24</f>
        <v>4.5022629312173</v>
      </c>
      <c r="I25" s="48" t="n">
        <f aca="false">I16-I24</f>
        <v>4.46648482745853</v>
      </c>
      <c r="J25" s="48" t="n">
        <f aca="false">J16-J24</f>
        <v>5.59637715008124</v>
      </c>
      <c r="K25" s="48" t="n">
        <f aca="false">K16-K24</f>
        <v>5.79621236947608</v>
      </c>
      <c r="L25" s="48" t="n">
        <f aca="false">L16-L24</f>
        <v>6.58986606037859</v>
      </c>
      <c r="M25" s="48" t="n">
        <f aca="false">M16-M24</f>
        <v>7.5203396347266</v>
      </c>
      <c r="N25" s="48" t="n">
        <f aca="false">N16-N24</f>
        <v>8.69401249681141</v>
      </c>
      <c r="O25" s="48" t="n">
        <f aca="false">O16-O24</f>
        <v>8.94355738589585</v>
      </c>
      <c r="P25" s="48" t="n">
        <f aca="false">P16-P24</f>
        <v>9.19788869737848</v>
      </c>
      <c r="Q25" s="48" t="n">
        <f aca="false">Q16-Q24</f>
        <v>9.45696898684996</v>
      </c>
      <c r="R25" s="48" t="n">
        <f aca="false">R16-R24</f>
        <v>9.72074901880507</v>
      </c>
      <c r="S25" s="48" t="n">
        <f aca="false">S16-S24</f>
        <v>9.98916679186227</v>
      </c>
      <c r="T25" s="48" t="n">
        <f aca="false">T16-T24</f>
        <v>10.2621464982489</v>
      </c>
      <c r="U25" s="48" t="n">
        <f aca="false">U16-U24</f>
        <v>10.5395974134162</v>
      </c>
      <c r="V25" s="49" t="n">
        <f aca="false">V16-V24</f>
        <v>10.8214127113945</v>
      </c>
      <c r="W25" s="50" t="n">
        <f aca="false">SUM(C25:V25)</f>
        <v>125.414830625438</v>
      </c>
      <c r="X25" s="26"/>
    </row>
    <row r="26" customFormat="false" ht="23.25" hidden="false" customHeight="true" outlineLevel="2" collapsed="false">
      <c r="A26" s="75"/>
      <c r="B26" s="76" t="s">
        <v>29</v>
      </c>
      <c r="C26" s="77" t="n">
        <f aca="false">C16-C24</f>
        <v>-1.02620967741935</v>
      </c>
      <c r="D26" s="78" t="n">
        <f aca="false">C26+D16-D24</f>
        <v>-2.27702225806452</v>
      </c>
      <c r="E26" s="78" t="n">
        <f aca="false">D26+E16-E24</f>
        <v>-2.69844429483871</v>
      </c>
      <c r="F26" s="78" t="n">
        <f aca="false">E26+F16-F24</f>
        <v>-0.671744251981612</v>
      </c>
      <c r="G26" s="78" t="n">
        <f aca="false">F26+G16-G24</f>
        <v>3.31778765143695</v>
      </c>
      <c r="H26" s="78" t="n">
        <f aca="false">G26+H16-H24</f>
        <v>7.82005058265425</v>
      </c>
      <c r="I26" s="78" t="n">
        <f aca="false">H26+I16-I24</f>
        <v>12.2865354101128</v>
      </c>
      <c r="J26" s="78" t="n">
        <f aca="false">I26+J16-J24</f>
        <v>17.882912560194</v>
      </c>
      <c r="K26" s="78" t="n">
        <f aca="false">J26+K16-K24</f>
        <v>23.6791249296701</v>
      </c>
      <c r="L26" s="78" t="n">
        <f aca="false">K26+L16-L24</f>
        <v>30.2689909900487</v>
      </c>
      <c r="M26" s="78" t="n">
        <f aca="false">L26+M16-M24</f>
        <v>37.7893306247753</v>
      </c>
      <c r="N26" s="78" t="n">
        <f aca="false">M26+N16-N24</f>
        <v>46.4833431215867</v>
      </c>
      <c r="O26" s="78" t="n">
        <f aca="false">N26+O16-O24</f>
        <v>55.4269005074826</v>
      </c>
      <c r="P26" s="78" t="n">
        <f aca="false">O26+P16-P24</f>
        <v>64.6247892048611</v>
      </c>
      <c r="Q26" s="78" t="n">
        <f aca="false">P26+Q16-Q24</f>
        <v>74.081758191711</v>
      </c>
      <c r="R26" s="78" t="n">
        <f aca="false">Q26+R16-R24</f>
        <v>83.8025072105161</v>
      </c>
      <c r="S26" s="78" t="n">
        <f aca="false">R26+S16-S24</f>
        <v>93.7916740023784</v>
      </c>
      <c r="T26" s="78" t="n">
        <f aca="false">S26+T16-T24</f>
        <v>104.053820500627</v>
      </c>
      <c r="U26" s="78" t="n">
        <f aca="false">T26+U16-U24</f>
        <v>114.593417914043</v>
      </c>
      <c r="V26" s="79" t="n">
        <f aca="false">T26+V16-V24</f>
        <v>114.875233212022</v>
      </c>
      <c r="W26" s="80" t="n">
        <f aca="false">V26</f>
        <v>114.875233212022</v>
      </c>
      <c r="X26" s="26"/>
    </row>
    <row r="27" customFormat="false" ht="23.25" hidden="false" customHeight="true" outlineLevel="2" collapsed="false">
      <c r="A27" s="75"/>
      <c r="B27" s="57" t="s">
        <v>30</v>
      </c>
      <c r="C27" s="81" t="n">
        <f aca="false">C26*C13</f>
        <v>-0.0615725806451613</v>
      </c>
      <c r="D27" s="81" t="n">
        <f aca="false">D26*D13</f>
        <v>-0.136621335483871</v>
      </c>
      <c r="E27" s="81" t="n">
        <f aca="false">E26*E13</f>
        <v>-0.161906657690323</v>
      </c>
      <c r="F27" s="81" t="n">
        <f aca="false">F26*F13</f>
        <v>-0.0403046551188967</v>
      </c>
      <c r="G27" s="81" t="n">
        <f aca="false">G26*G13</f>
        <v>0.199067259086217</v>
      </c>
      <c r="H27" s="81" t="n">
        <f aca="false">H26*H13</f>
        <v>0.469203034959255</v>
      </c>
      <c r="I27" s="81" t="n">
        <f aca="false">I26*I13</f>
        <v>0.737192124606767</v>
      </c>
      <c r="J27" s="81" t="n">
        <f aca="false">J26*J13</f>
        <v>1.07297475361164</v>
      </c>
      <c r="K27" s="81" t="n">
        <f aca="false">K26*K13</f>
        <v>1.42074749578021</v>
      </c>
      <c r="L27" s="81" t="n">
        <f aca="false">L26*L13</f>
        <v>1.81613945940292</v>
      </c>
      <c r="M27" s="81" t="n">
        <f aca="false">M26*M13</f>
        <v>2.26735983748652</v>
      </c>
      <c r="N27" s="81" t="n">
        <f aca="false">N26*N13</f>
        <v>2.7890005872952</v>
      </c>
      <c r="O27" s="81" t="n">
        <f aca="false">O26*O13</f>
        <v>3.32561403044895</v>
      </c>
      <c r="P27" s="81" t="n">
        <f aca="false">P26*P13</f>
        <v>3.87748735229166</v>
      </c>
      <c r="Q27" s="81" t="n">
        <f aca="false">Q26*Q13</f>
        <v>4.44490549150266</v>
      </c>
      <c r="R27" s="81" t="n">
        <f aca="false">R26*R13</f>
        <v>5.02815043263097</v>
      </c>
      <c r="S27" s="81" t="n">
        <f aca="false">S26*S13</f>
        <v>5.6275004401427</v>
      </c>
      <c r="T27" s="81" t="n">
        <f aca="false">T26*T13</f>
        <v>6.24322923003764</v>
      </c>
      <c r="U27" s="81" t="n">
        <f aca="false">U26*U13</f>
        <v>6.87560507484261</v>
      </c>
      <c r="V27" s="81" t="n">
        <f aca="false">V26*V13</f>
        <v>6.89251399272131</v>
      </c>
      <c r="W27" s="80" t="s">
        <v>12</v>
      </c>
      <c r="X27" s="26"/>
    </row>
    <row r="28" customFormat="false" ht="23.25" hidden="false" customHeight="true" outlineLevel="1" collapsed="false">
      <c r="A28" s="38"/>
      <c r="B28" s="57" t="s">
        <v>31</v>
      </c>
      <c r="C28" s="82" t="n">
        <f aca="false">C27/C24</f>
        <v>-0.0307862903225806</v>
      </c>
      <c r="D28" s="82" t="n">
        <f aca="false">D27/D24</f>
        <v>-0.062699386176105</v>
      </c>
      <c r="E28" s="82" t="n">
        <f aca="false">E27/E24</f>
        <v>-0.0684549726020652</v>
      </c>
      <c r="F28" s="82" t="n">
        <f aca="false">F27/F24</f>
        <v>-0.0157518079170006</v>
      </c>
      <c r="G28" s="82" t="n">
        <f aca="false">G27/G24</f>
        <v>0.0721268160401075</v>
      </c>
      <c r="H28" s="82" t="n">
        <f aca="false">H27/H24</f>
        <v>0.158028992066054</v>
      </c>
      <c r="I28" s="82" t="n">
        <f aca="false">I27/I24</f>
        <v>0.231356704162353</v>
      </c>
      <c r="J28" s="82" t="n">
        <f aca="false">J27/J24</f>
        <v>0.314461208017713</v>
      </c>
      <c r="K28" s="82" t="n">
        <f aca="false">K27/K24</f>
        <v>0.389617312116139</v>
      </c>
      <c r="L28" s="82" t="n">
        <f aca="false">L27/L24</f>
        <v>0.466884255672171</v>
      </c>
      <c r="M28" s="82" t="n">
        <f aca="false">M27/M24</f>
        <v>0.547331158721985</v>
      </c>
      <c r="N28" s="82" t="n">
        <f aca="false">N27/N24</f>
        <v>0.633173186038264</v>
      </c>
      <c r="O28" s="82" t="n">
        <f aca="false">O27/O24</f>
        <v>0.711073086415965</v>
      </c>
      <c r="P28" s="82" t="n">
        <f aca="false">P27/P24</f>
        <v>0.781881226367563</v>
      </c>
      <c r="Q28" s="82" t="n">
        <f aca="false">Q27/Q24</f>
        <v>0.846331092871822</v>
      </c>
      <c r="R28" s="82" t="n">
        <f aca="false">R27/R24</f>
        <v>0.905058520175869</v>
      </c>
      <c r="S28" s="82" t="n">
        <f aca="false">S27/S24</f>
        <v>0.95861723994362</v>
      </c>
      <c r="T28" s="82" t="n">
        <f aca="false">T27/T24</f>
        <v>1.00749154944916</v>
      </c>
      <c r="U28" s="82" t="n">
        <f aca="false">U27/U24</f>
        <v>1.05210670207812</v>
      </c>
      <c r="V28" s="82" t="n">
        <f aca="false">V27/V24</f>
        <v>1.00099773040744</v>
      </c>
      <c r="W28" s="80" t="s">
        <v>12</v>
      </c>
      <c r="X28" s="26"/>
    </row>
    <row r="29" customFormat="false" ht="23.25" hidden="false" customHeight="true" outlineLevel="0" collapsed="false">
      <c r="A29" s="38"/>
      <c r="B29" s="39" t="s">
        <v>15</v>
      </c>
      <c r="C29" s="40" t="n">
        <f aca="false">C12</f>
        <v>0.973790322580645</v>
      </c>
      <c r="D29" s="41" t="n">
        <f aca="false">D12</f>
        <v>0.98975</v>
      </c>
      <c r="E29" s="41" t="n">
        <f aca="false">E12</f>
        <v>2.08035483870968</v>
      </c>
      <c r="F29" s="41" t="n">
        <f aca="false">F12</f>
        <v>4.74733870967742</v>
      </c>
      <c r="G29" s="41" t="n">
        <f aca="false">G12</f>
        <v>6.78979838709677</v>
      </c>
      <c r="H29" s="41" t="n">
        <f aca="false">H12</f>
        <v>7.27229032258064</v>
      </c>
      <c r="I29" s="41" t="n">
        <f aca="false">I12</f>
        <v>7.18366935483871</v>
      </c>
      <c r="J29" s="41" t="n">
        <f aca="false">J12</f>
        <v>8.27129032258065</v>
      </c>
      <c r="K29" s="41" t="n">
        <f aca="false">K12</f>
        <v>8.36975806451613</v>
      </c>
      <c r="L29" s="41" t="n">
        <f aca="false">L12</f>
        <v>9.05903225806452</v>
      </c>
      <c r="M29" s="41" t="n">
        <f aca="false">M12</f>
        <v>9.84677419354839</v>
      </c>
      <c r="N29" s="41" t="n">
        <f aca="false">N12</f>
        <v>10.8314516129032</v>
      </c>
      <c r="O29" s="41" t="n">
        <f aca="false">O12</f>
        <v>10.8314516129032</v>
      </c>
      <c r="P29" s="41" t="n">
        <f aca="false">P12</f>
        <v>10.8314516129032</v>
      </c>
      <c r="Q29" s="41" t="n">
        <f aca="false">Q12</f>
        <v>10.8314516129032</v>
      </c>
      <c r="R29" s="41" t="n">
        <f aca="false">R12</f>
        <v>10.8314516129032</v>
      </c>
      <c r="S29" s="41" t="n">
        <f aca="false">S12</f>
        <v>10.8314516129032</v>
      </c>
      <c r="T29" s="41" t="n">
        <f aca="false">T12</f>
        <v>10.8314516129032</v>
      </c>
      <c r="U29" s="41" t="n">
        <f aca="false">U12</f>
        <v>10.8314516129032</v>
      </c>
      <c r="V29" s="42" t="n">
        <f aca="false">V12</f>
        <v>10.8314516129032</v>
      </c>
      <c r="W29" s="43" t="n">
        <f aca="false">SUM(C29:V29)</f>
        <v>163.066911290323</v>
      </c>
      <c r="X29" s="26"/>
    </row>
    <row r="30" customFormat="false" ht="23.25" hidden="false" customHeight="true" outlineLevel="1" collapsed="false">
      <c r="B30" s="27" t="s">
        <v>32</v>
      </c>
      <c r="C30" s="69" t="n">
        <v>0</v>
      </c>
      <c r="D30" s="55" t="n">
        <v>1</v>
      </c>
      <c r="E30" s="55" t="n">
        <v>1</v>
      </c>
      <c r="F30" s="55" t="n">
        <v>1</v>
      </c>
      <c r="G30" s="55" t="n">
        <v>2</v>
      </c>
      <c r="H30" s="55" t="n">
        <v>2</v>
      </c>
      <c r="I30" s="55" t="n">
        <v>2</v>
      </c>
      <c r="J30" s="55" t="n">
        <v>2</v>
      </c>
      <c r="K30" s="55" t="n">
        <v>2</v>
      </c>
      <c r="L30" s="55" t="n">
        <v>2</v>
      </c>
      <c r="M30" s="55" t="n">
        <v>2</v>
      </c>
      <c r="N30" s="55" t="n">
        <v>2</v>
      </c>
      <c r="O30" s="55" t="n">
        <v>2</v>
      </c>
      <c r="P30" s="55" t="n">
        <v>2</v>
      </c>
      <c r="Q30" s="55" t="n">
        <v>2</v>
      </c>
      <c r="R30" s="55" t="n">
        <v>1</v>
      </c>
      <c r="S30" s="55" t="n">
        <v>1</v>
      </c>
      <c r="T30" s="55" t="n">
        <v>1</v>
      </c>
      <c r="U30" s="55" t="n">
        <v>1</v>
      </c>
      <c r="V30" s="56" t="n">
        <v>1</v>
      </c>
      <c r="W30" s="50" t="n">
        <f aca="false">SUM(C30:V30)</f>
        <v>30</v>
      </c>
      <c r="X30" s="26"/>
    </row>
    <row r="31" customFormat="false" ht="23.25" hidden="false" customHeight="true" outlineLevel="1" collapsed="false">
      <c r="B31" s="31" t="s">
        <v>33</v>
      </c>
      <c r="C31" s="47" t="n">
        <f aca="false">IF(C34&gt;C30,MAX(C30,C34-C32),C34)</f>
        <v>0</v>
      </c>
      <c r="D31" s="47" t="n">
        <v>0</v>
      </c>
      <c r="E31" s="47" t="n">
        <f aca="false">IF(E34&gt;E30,MAX(E30,E34-E32),E34)</f>
        <v>1</v>
      </c>
      <c r="F31" s="47" t="n">
        <f aca="false">IF(F34&gt;F30,MAX(F30,F34-F32),F34)</f>
        <v>1</v>
      </c>
      <c r="G31" s="47" t="n">
        <f aca="false">IF(G34&gt;G30,MAX(G30,G34-G32),G34)</f>
        <v>2</v>
      </c>
      <c r="H31" s="47" t="n">
        <f aca="false">IF(H34&gt;H30,MAX(H30,H34-H32),H34)</f>
        <v>2</v>
      </c>
      <c r="I31" s="47" t="n">
        <f aca="false">IF(I34&gt;I30,MAX(I30,I34-I32),I34)</f>
        <v>2</v>
      </c>
      <c r="J31" s="47" t="n">
        <f aca="false">IF(J34&gt;J30,MAX(J30,J34-J32),J34)</f>
        <v>2.08354838709677</v>
      </c>
      <c r="K31" s="47" t="n">
        <f aca="false">IF(K34&gt;K30,MAX(K30,K34-K32),K34)</f>
        <v>2.25120967741936</v>
      </c>
      <c r="L31" s="47" t="n">
        <f aca="false">IF(L34&gt;L30,MAX(L30,L34-L32),L34)</f>
        <v>3.42483870967742</v>
      </c>
      <c r="M31" s="47" t="n">
        <f aca="false">IF(M34&gt;M30,MAX(M30,M34-M32),M34)</f>
        <v>4.76612903225806</v>
      </c>
      <c r="N31" s="47" t="n">
        <f aca="false">IF(N34&gt;N30,MAX(N30,N34-N32),N34)</f>
        <v>6.44274193548387</v>
      </c>
      <c r="O31" s="47" t="n">
        <f aca="false">IF(O34&gt;O30,MAX(O30,O34-O32),O34)</f>
        <v>6.44274193548387</v>
      </c>
      <c r="P31" s="47" t="n">
        <f aca="false">IF(P34&gt;P30,MAX(P30,P34-P32),P34)</f>
        <v>6.44274193548387</v>
      </c>
      <c r="Q31" s="47" t="n">
        <f aca="false">IF(Q34&gt;Q30,MAX(Q30,Q34-Q32),Q34)</f>
        <v>6.44274193548387</v>
      </c>
      <c r="R31" s="47" t="n">
        <f aca="false">IF(R34&gt;R30,MAX(R30,R34-R32),R34)</f>
        <v>6.44274193548387</v>
      </c>
      <c r="S31" s="47" t="n">
        <f aca="false">IF(S34&gt;S30,MAX(S30,S34-S32),S34)</f>
        <v>6.44274193548387</v>
      </c>
      <c r="T31" s="47" t="n">
        <f aca="false">IF(T34&gt;T30,MAX(T30,T34-T32),T34)</f>
        <v>6.44274193548387</v>
      </c>
      <c r="U31" s="47" t="n">
        <f aca="false">IF(U34&gt;U30,MAX(U30,U34-U32),U34)</f>
        <v>6.44274193548387</v>
      </c>
      <c r="V31" s="47" t="n">
        <f aca="false">IF(V34&gt;V30,MAX(V30,V34-V32),V34)</f>
        <v>6.44274193548387</v>
      </c>
      <c r="W31" s="50" t="n">
        <f aca="false">SUM(C31:V31)</f>
        <v>78.5104032258064</v>
      </c>
      <c r="X31" s="26"/>
    </row>
    <row r="32" customFormat="false" ht="23.25" hidden="false" customHeight="true" outlineLevel="1" collapsed="false">
      <c r="B32" s="27" t="s">
        <v>34</v>
      </c>
      <c r="C32" s="69" t="n">
        <v>12</v>
      </c>
      <c r="D32" s="55" t="n">
        <v>12</v>
      </c>
      <c r="E32" s="55" t="n">
        <v>12</v>
      </c>
      <c r="F32" s="55" t="n">
        <v>12</v>
      </c>
      <c r="G32" s="55" t="n">
        <v>12</v>
      </c>
      <c r="H32" s="55" t="n">
        <v>12</v>
      </c>
      <c r="I32" s="55" t="n">
        <v>12</v>
      </c>
      <c r="J32" s="55" t="n">
        <v>12</v>
      </c>
      <c r="K32" s="55" t="n">
        <v>12</v>
      </c>
      <c r="L32" s="55" t="n">
        <v>12</v>
      </c>
      <c r="M32" s="55" t="n">
        <v>12</v>
      </c>
      <c r="N32" s="55" t="n">
        <v>12</v>
      </c>
      <c r="O32" s="55" t="n">
        <v>12</v>
      </c>
      <c r="P32" s="55" t="n">
        <v>12</v>
      </c>
      <c r="Q32" s="55" t="n">
        <v>12</v>
      </c>
      <c r="R32" s="55" t="n">
        <v>12</v>
      </c>
      <c r="S32" s="55" t="n">
        <v>12</v>
      </c>
      <c r="T32" s="55" t="n">
        <v>12</v>
      </c>
      <c r="U32" s="55" t="n">
        <v>12</v>
      </c>
      <c r="V32" s="56" t="n">
        <v>12</v>
      </c>
      <c r="W32" s="50" t="n">
        <f aca="false">SUM(C32:V32)</f>
        <v>240</v>
      </c>
      <c r="X32" s="26"/>
    </row>
    <row r="33" customFormat="false" ht="23.25" hidden="false" customHeight="true" outlineLevel="1" collapsed="false">
      <c r="B33" s="31" t="s">
        <v>35</v>
      </c>
      <c r="C33" s="47" t="n">
        <f aca="false">IF((C34-C31)&lt;0,0,C34-C31)</f>
        <v>0</v>
      </c>
      <c r="D33" s="48" t="n">
        <f aca="false">IF((D34-D31)&lt;0,0,D34-D31)</f>
        <v>1.68525</v>
      </c>
      <c r="E33" s="48" t="n">
        <f aca="false">IF((E34-E31)&lt;0,0,E34-E31)</f>
        <v>2.54222580645161</v>
      </c>
      <c r="F33" s="48" t="n">
        <f aca="false">IF((F34-F31)&lt;0,0,F34-F31)</f>
        <v>7.0833064516129</v>
      </c>
      <c r="G33" s="48" t="n">
        <f aca="false">IF((G34-G31)&lt;0,0,G34-G31)</f>
        <v>9.56100806451613</v>
      </c>
      <c r="H33" s="48" t="n">
        <f aca="false">IF((H34-H31)&lt;0,0,H34-H31)</f>
        <v>10.3825483870968</v>
      </c>
      <c r="I33" s="48" t="n">
        <f aca="false">IF((I34-I31)&lt;0,0,I34-I31)</f>
        <v>10.2316532258065</v>
      </c>
      <c r="J33" s="48" t="n">
        <f aca="false">IF((J34-J31)&lt;0,0,J34-J31)</f>
        <v>12</v>
      </c>
      <c r="K33" s="48" t="n">
        <f aca="false">IF((K34-K31)&lt;0,0,K34-K31)</f>
        <v>12</v>
      </c>
      <c r="L33" s="48" t="n">
        <f aca="false">IF((L34-L31)&lt;0,0,L34-L31)</f>
        <v>12</v>
      </c>
      <c r="M33" s="48" t="n">
        <f aca="false">IF((M34-M31)&lt;0,0,M34-M31)</f>
        <v>12</v>
      </c>
      <c r="N33" s="48" t="n">
        <f aca="false">IF((N34-N31)&lt;0,0,N34-N31)</f>
        <v>12</v>
      </c>
      <c r="O33" s="48" t="n">
        <f aca="false">IF((O34-O31)&lt;0,0,O34-O31)</f>
        <v>12</v>
      </c>
      <c r="P33" s="48" t="n">
        <f aca="false">IF((P34-P31)&lt;0,0,P34-P31)</f>
        <v>12</v>
      </c>
      <c r="Q33" s="48" t="n">
        <f aca="false">IF((Q34-Q31)&lt;0,0,Q34-Q31)</f>
        <v>12</v>
      </c>
      <c r="R33" s="48" t="n">
        <f aca="false">IF((R34-R31)&lt;0,0,R34-R31)</f>
        <v>12</v>
      </c>
      <c r="S33" s="48" t="n">
        <f aca="false">IF((S34-S31)&lt;0,0,S34-S31)</f>
        <v>12</v>
      </c>
      <c r="T33" s="48" t="n">
        <f aca="false">IF((T34-T31)&lt;0,0,T34-T31)</f>
        <v>12</v>
      </c>
      <c r="U33" s="48" t="n">
        <f aca="false">IF((U34-U31)&lt;0,0,U34-U31)</f>
        <v>12</v>
      </c>
      <c r="V33" s="49" t="n">
        <f aca="false">IF((V34-V31)&lt;0,0,V34-V31)</f>
        <v>12</v>
      </c>
      <c r="W33" s="50" t="n">
        <f aca="false">SUM(C33:V33)</f>
        <v>197.485991935484</v>
      </c>
      <c r="X33" s="26"/>
    </row>
    <row r="34" customFormat="false" ht="23.25" hidden="false" customHeight="true" outlineLevel="0" collapsed="false">
      <c r="A34" s="38"/>
      <c r="B34" s="83" t="s">
        <v>36</v>
      </c>
      <c r="C34" s="84" t="n">
        <f aca="false">(C10-C12)</f>
        <v>0</v>
      </c>
      <c r="D34" s="85" t="n">
        <f aca="false">(D10-D12)</f>
        <v>1.68525</v>
      </c>
      <c r="E34" s="85" t="n">
        <f aca="false">(E10-E12)</f>
        <v>3.54222580645161</v>
      </c>
      <c r="F34" s="85" t="n">
        <f aca="false">(F10-F12)</f>
        <v>8.0833064516129</v>
      </c>
      <c r="G34" s="85" t="n">
        <f aca="false">(G10-G12)</f>
        <v>11.5610080645161</v>
      </c>
      <c r="H34" s="85" t="n">
        <f aca="false">(H10-H12)</f>
        <v>12.3825483870968</v>
      </c>
      <c r="I34" s="85" t="n">
        <f aca="false">(I10-I12)</f>
        <v>12.2316532258065</v>
      </c>
      <c r="J34" s="85" t="n">
        <f aca="false">(J10-J12)</f>
        <v>14.0835483870968</v>
      </c>
      <c r="K34" s="85" t="n">
        <f aca="false">(K10-K12)</f>
        <v>14.2512096774194</v>
      </c>
      <c r="L34" s="85" t="n">
        <f aca="false">(L10-L12)</f>
        <v>15.4248387096774</v>
      </c>
      <c r="M34" s="85" t="n">
        <f aca="false">(M10-M12)</f>
        <v>16.7661290322581</v>
      </c>
      <c r="N34" s="85" t="n">
        <f aca="false">(N10-N12)</f>
        <v>18.4427419354839</v>
      </c>
      <c r="O34" s="85" t="n">
        <f aca="false">(O10-O12)</f>
        <v>18.4427419354839</v>
      </c>
      <c r="P34" s="85" t="n">
        <f aca="false">(P10-P12)</f>
        <v>18.4427419354839</v>
      </c>
      <c r="Q34" s="85" t="n">
        <f aca="false">(Q10-Q12)</f>
        <v>18.4427419354839</v>
      </c>
      <c r="R34" s="85" t="n">
        <f aca="false">(R10-R12)</f>
        <v>18.4427419354839</v>
      </c>
      <c r="S34" s="85" t="n">
        <f aca="false">(S10-S12)</f>
        <v>18.4427419354839</v>
      </c>
      <c r="T34" s="85" t="n">
        <f aca="false">(T10-T12)</f>
        <v>18.4427419354839</v>
      </c>
      <c r="U34" s="85" t="n">
        <f aca="false">(U10-U12)</f>
        <v>18.4427419354839</v>
      </c>
      <c r="V34" s="86" t="n">
        <f aca="false">(V10-V12)</f>
        <v>18.4427419354839</v>
      </c>
      <c r="W34" s="87" t="n">
        <f aca="false">SUM(C34:V34)</f>
        <v>275.99639516129</v>
      </c>
      <c r="X34" s="88"/>
    </row>
    <row r="35" customFormat="false" ht="131.25" hidden="false" customHeight="true" outlineLevel="0" collapsed="false">
      <c r="B35" s="9"/>
      <c r="C35" s="89"/>
      <c r="D35" s="90"/>
      <c r="E35" s="90"/>
      <c r="F35" s="90"/>
      <c r="G35" s="90"/>
      <c r="H35" s="90"/>
      <c r="I35" s="90"/>
      <c r="J35" s="90"/>
      <c r="K35" s="90"/>
      <c r="L35" s="90"/>
      <c r="M35" s="90"/>
      <c r="N35" s="90"/>
      <c r="O35" s="90"/>
      <c r="P35" s="90"/>
      <c r="Q35" s="90"/>
      <c r="R35" s="90"/>
      <c r="S35" s="90"/>
      <c r="T35" s="90"/>
      <c r="U35" s="90"/>
      <c r="V35" s="90"/>
      <c r="W35" s="91"/>
      <c r="X35" s="9"/>
    </row>
    <row r="36" customFormat="false" ht="15.75" hidden="false" customHeight="false" outlineLevel="0" collapsed="false">
      <c r="B36" s="92" t="s">
        <v>37</v>
      </c>
      <c r="C36" s="93" t="s">
        <v>38</v>
      </c>
      <c r="D36" s="93"/>
      <c r="E36" s="93"/>
      <c r="F36" s="93"/>
      <c r="G36" s="93"/>
      <c r="H36" s="93"/>
      <c r="I36" s="93"/>
      <c r="J36" s="93"/>
      <c r="K36" s="93"/>
      <c r="L36" s="93"/>
      <c r="M36" s="93"/>
      <c r="N36" s="93"/>
      <c r="O36" s="93"/>
      <c r="P36" s="93"/>
      <c r="Q36" s="93"/>
      <c r="R36" s="93"/>
      <c r="S36" s="93"/>
      <c r="T36" s="93"/>
      <c r="U36" s="93"/>
      <c r="V36" s="93"/>
      <c r="W36" s="93"/>
      <c r="X36" s="92" t="s">
        <v>39</v>
      </c>
    </row>
    <row r="56" customFormat="false" ht="14.25" hidden="false" customHeight="false" outlineLevel="0" collapsed="false">
      <c r="E56" s="11"/>
    </row>
  </sheetData>
  <mergeCells count="1">
    <mergeCell ref="C36:W36"/>
  </mergeCells>
  <dataValidations count="1">
    <dataValidation allowBlank="true" errorStyle="stop" operator="lessThanOrEqual" showDropDown="false" showErrorMessage="true" showInputMessage="false" sqref="C9:V9" type="decimal">
      <formula1>0.3</formula1>
      <formula2>0</formula2>
    </dataValidation>
  </dataValidations>
  <printOptions headings="false" gridLines="false" gridLinesSet="true" horizontalCentered="false" verticalCentered="false"/>
  <pageMargins left="0.25" right="0.25" top="0.259722222222222" bottom="0.259722222222222"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8" activeCellId="0" sqref="A48"/>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13:37:20Z</dcterms:created>
  <dc:creator>Bruce Golden</dc:creator>
  <dc:description/>
  <dc:language>en-US</dc:language>
  <cp:lastModifiedBy>Bruce</cp:lastModifiedBy>
  <cp:lastPrinted>2007-12-30T20:27:38Z</cp:lastPrinted>
  <dcterms:modified xsi:type="dcterms:W3CDTF">2008-02-14T02:46:52Z</dcterms:modified>
  <cp:revision>0</cp:revision>
  <dc:subject/>
  <dc:title/>
</cp:coreProperties>
</file>